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       -</t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Cordia New"/>
      <family val="2"/>
    </font>
    <font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E1" s="4"/>
      <c r="F1" s="4"/>
      <c r="G1" s="4"/>
    </row>
    <row r="2" s="1" customFormat="tru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207239</v>
      </c>
      <c r="C5" s="13" t="n">
        <v>109687</v>
      </c>
      <c r="D5" s="13" t="n">
        <v>97551</v>
      </c>
      <c r="E5" s="14"/>
      <c r="F5" s="14"/>
      <c r="G5" s="14"/>
    </row>
    <row r="6" s="15" customFormat="true" ht="3.75" hidden="false" customHeight="true" outlineLevel="0" collapsed="false">
      <c r="A6" s="12"/>
      <c r="B6" s="16"/>
      <c r="C6" s="16"/>
      <c r="D6" s="16"/>
      <c r="E6" s="14"/>
      <c r="F6" s="14"/>
      <c r="G6" s="14"/>
    </row>
    <row r="7" s="20" customFormat="true" ht="23.25" hidden="false" customHeight="true" outlineLevel="0" collapsed="false">
      <c r="A7" s="17" t="s">
        <v>7</v>
      </c>
      <c r="B7" s="18" t="n">
        <v>6250</v>
      </c>
      <c r="C7" s="18" t="n">
        <v>1582</v>
      </c>
      <c r="D7" s="18" t="n">
        <v>4668</v>
      </c>
      <c r="E7" s="19"/>
    </row>
    <row r="8" s="20" customFormat="true" ht="23.25" hidden="false" customHeight="true" outlineLevel="0" collapsed="false">
      <c r="A8" s="16" t="s">
        <v>8</v>
      </c>
      <c r="B8" s="18" t="n">
        <v>75802</v>
      </c>
      <c r="C8" s="18" t="n">
        <v>38529</v>
      </c>
      <c r="D8" s="18" t="n">
        <v>37274</v>
      </c>
      <c r="E8" s="19"/>
    </row>
    <row r="9" s="20" customFormat="true" ht="23.25" hidden="false" customHeight="true" outlineLevel="0" collapsed="false">
      <c r="A9" s="21" t="s">
        <v>9</v>
      </c>
      <c r="B9" s="18" t="n">
        <v>47044</v>
      </c>
      <c r="C9" s="18" t="n">
        <v>27880</v>
      </c>
      <c r="D9" s="18" t="n">
        <v>19164</v>
      </c>
      <c r="E9" s="19"/>
    </row>
    <row r="10" s="20" customFormat="true" ht="23.25" hidden="false" customHeight="true" outlineLevel="0" collapsed="false">
      <c r="A10" s="21" t="s">
        <v>10</v>
      </c>
      <c r="B10" s="18" t="n">
        <v>31812</v>
      </c>
      <c r="C10" s="18" t="n">
        <v>17313</v>
      </c>
      <c r="D10" s="18" t="n">
        <v>14499</v>
      </c>
      <c r="E10" s="19"/>
      <c r="I10" s="16"/>
      <c r="J10" s="16"/>
      <c r="K10" s="16"/>
    </row>
    <row r="11" s="16" customFormat="true" ht="23.25" hidden="false" customHeight="true" outlineLevel="0" collapsed="false">
      <c r="A11" s="16" t="s">
        <v>11</v>
      </c>
      <c r="B11" s="22" t="n">
        <f aca="false">B12+B13+B14</f>
        <v>24785</v>
      </c>
      <c r="C11" s="22" t="n">
        <f aca="false">C12+C13+C14</f>
        <v>14166</v>
      </c>
      <c r="D11" s="22" t="n">
        <f aca="false">D12+D13+D14</f>
        <v>10619</v>
      </c>
      <c r="E11" s="23"/>
    </row>
    <row r="12" s="16" customFormat="true" ht="23.25" hidden="false" customHeight="true" outlineLevel="0" collapsed="false">
      <c r="A12" s="24" t="s">
        <v>12</v>
      </c>
      <c r="B12" s="18" t="n">
        <v>19980</v>
      </c>
      <c r="C12" s="18" t="n">
        <v>10656</v>
      </c>
      <c r="D12" s="18" t="n">
        <v>9324</v>
      </c>
      <c r="E12" s="23"/>
    </row>
    <row r="13" s="16" customFormat="true" ht="23.25" hidden="false" customHeight="true" outlineLevel="0" collapsed="false">
      <c r="A13" s="24" t="s">
        <v>13</v>
      </c>
      <c r="B13" s="18" t="n">
        <v>4441</v>
      </c>
      <c r="C13" s="18" t="n">
        <v>3179</v>
      </c>
      <c r="D13" s="18" t="n">
        <v>1262</v>
      </c>
    </row>
    <row r="14" s="16" customFormat="true" ht="23.25" hidden="false" customHeight="true" outlineLevel="0" collapsed="false">
      <c r="A14" s="25" t="s">
        <v>14</v>
      </c>
      <c r="B14" s="18" t="n">
        <v>364</v>
      </c>
      <c r="C14" s="18" t="n">
        <v>331</v>
      </c>
      <c r="D14" s="18" t="n">
        <v>33</v>
      </c>
      <c r="E14" s="23"/>
    </row>
    <row r="15" s="16" customFormat="true" ht="23.25" hidden="false" customHeight="true" outlineLevel="0" collapsed="false">
      <c r="A15" s="16" t="s">
        <v>15</v>
      </c>
      <c r="B15" s="22" t="n">
        <f aca="false">B16+B17+B18</f>
        <v>21544</v>
      </c>
      <c r="C15" s="22" t="n">
        <f aca="false">C16+C17+C18</f>
        <v>10217</v>
      </c>
      <c r="D15" s="22" t="n">
        <f aca="false">D16+D17+D18</f>
        <v>11328</v>
      </c>
      <c r="E15" s="23"/>
    </row>
    <row r="16" s="20" customFormat="true" ht="23.25" hidden="false" customHeight="true" outlineLevel="0" collapsed="false">
      <c r="A16" s="25" t="s">
        <v>16</v>
      </c>
      <c r="B16" s="18" t="n">
        <v>6675</v>
      </c>
      <c r="C16" s="18" t="n">
        <v>3116</v>
      </c>
      <c r="D16" s="18" t="n">
        <v>3559</v>
      </c>
      <c r="E16" s="14"/>
    </row>
    <row r="17" s="20" customFormat="true" ht="23.25" hidden="false" customHeight="true" outlineLevel="0" collapsed="false">
      <c r="A17" s="25" t="s">
        <v>17</v>
      </c>
      <c r="B17" s="18" t="n">
        <v>8336</v>
      </c>
      <c r="C17" s="18" t="n">
        <v>4382</v>
      </c>
      <c r="D17" s="18" t="n">
        <v>3954</v>
      </c>
      <c r="E17" s="19"/>
    </row>
    <row r="18" s="20" customFormat="true" ht="23.25" hidden="false" customHeight="true" outlineLevel="0" collapsed="false">
      <c r="A18" s="25" t="s">
        <v>18</v>
      </c>
      <c r="B18" s="18" t="n">
        <v>6533</v>
      </c>
      <c r="C18" s="18" t="n">
        <v>2719</v>
      </c>
      <c r="D18" s="18" t="n">
        <v>3815</v>
      </c>
      <c r="E18" s="19"/>
      <c r="G18" s="26"/>
      <c r="H18" s="26"/>
    </row>
    <row r="19" s="20" customFormat="true" ht="23.25" hidden="false" customHeight="true" outlineLevel="0" collapsed="false">
      <c r="A19" s="24" t="s">
        <v>19</v>
      </c>
      <c r="B19" s="27" t="s">
        <v>20</v>
      </c>
      <c r="C19" s="27" t="s">
        <v>20</v>
      </c>
      <c r="D19" s="27" t="s">
        <v>20</v>
      </c>
      <c r="E19" s="19"/>
      <c r="G19" s="26"/>
      <c r="H19" s="26"/>
    </row>
    <row r="20" s="20" customFormat="true" ht="23.25" hidden="false" customHeight="true" outlineLevel="0" collapsed="false">
      <c r="A20" s="24" t="s">
        <v>21</v>
      </c>
      <c r="B20" s="27" t="s">
        <v>20</v>
      </c>
      <c r="C20" s="27" t="s">
        <v>20</v>
      </c>
      <c r="D20" s="27" t="s">
        <v>20</v>
      </c>
      <c r="E20" s="19"/>
      <c r="G20" s="16"/>
      <c r="H20" s="16"/>
      <c r="I20" s="16"/>
      <c r="J20" s="16"/>
      <c r="K20" s="16"/>
    </row>
    <row r="21" s="8" customFormat="true" ht="23.25" hidden="false" customHeight="true" outlineLevel="0" collapsed="false">
      <c r="B21" s="28" t="s">
        <v>22</v>
      </c>
      <c r="C21" s="28"/>
      <c r="D21" s="28"/>
      <c r="E21" s="11"/>
    </row>
    <row r="22" s="8" customFormat="true" ht="23.25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100</v>
      </c>
      <c r="E22" s="11"/>
    </row>
    <row r="23" s="16" customFormat="true" ht="3" hidden="false" customHeight="true" outlineLevel="0" collapsed="false">
      <c r="A23" s="29"/>
      <c r="B23" s="30"/>
      <c r="C23" s="30"/>
      <c r="D23" s="30"/>
      <c r="E23" s="23"/>
    </row>
    <row r="24" s="16" customFormat="true" ht="23.25" hidden="false" customHeight="true" outlineLevel="0" collapsed="false">
      <c r="A24" s="17" t="s">
        <v>7</v>
      </c>
      <c r="B24" s="31" t="n">
        <f aca="false">(B7*100)/$B$5</f>
        <v>3.01584161282384</v>
      </c>
      <c r="C24" s="31" t="n">
        <v>1.5</v>
      </c>
      <c r="D24" s="31" t="n">
        <f aca="false">(D7*100)/$D$5</f>
        <v>4.78518928560445</v>
      </c>
    </row>
    <row r="25" s="16" customFormat="true" ht="23.25" hidden="false" customHeight="true" outlineLevel="0" collapsed="false">
      <c r="A25" s="16" t="s">
        <v>8</v>
      </c>
      <c r="B25" s="31" t="n">
        <f aca="false">(B8*100)/$B$5</f>
        <v>36.5770921496437</v>
      </c>
      <c r="C25" s="31" t="n">
        <f aca="false">(C8*100)/$C$5</f>
        <v>35.1263139661036</v>
      </c>
      <c r="D25" s="31" t="n">
        <f aca="false">(D8*100)/$D$5</f>
        <v>38.2097569476479</v>
      </c>
      <c r="E25" s="23"/>
      <c r="F25" s="23"/>
      <c r="G25" s="23"/>
    </row>
    <row r="26" s="16" customFormat="true" ht="23.25" hidden="false" customHeight="true" outlineLevel="0" collapsed="false">
      <c r="A26" s="21" t="s">
        <v>9</v>
      </c>
      <c r="B26" s="31" t="n">
        <f aca="false">(B9*100)/$B$5</f>
        <v>22.7003604533896</v>
      </c>
      <c r="C26" s="31" t="n">
        <f aca="false">(C9*100)/$C$5</f>
        <v>25.4177796821866</v>
      </c>
      <c r="D26" s="31" t="n">
        <f aca="false">(D9*100)/$D$5</f>
        <v>19.6451087123658</v>
      </c>
    </row>
    <row r="27" s="16" customFormat="true" ht="23.25" hidden="false" customHeight="true" outlineLevel="0" collapsed="false">
      <c r="A27" s="21" t="s">
        <v>10</v>
      </c>
      <c r="B27" s="31" t="n">
        <f aca="false">(B10*100)/$B$5</f>
        <v>15.3503925419443</v>
      </c>
      <c r="C27" s="31" t="n">
        <f aca="false">(C10*100)/$C$5</f>
        <v>15.7840035738055</v>
      </c>
      <c r="D27" s="31" t="n">
        <f aca="false">(D10*100)/$D$5</f>
        <v>14.8629947412123</v>
      </c>
    </row>
    <row r="28" s="16" customFormat="true" ht="23.25" hidden="false" customHeight="true" outlineLevel="0" collapsed="false">
      <c r="A28" s="16" t="s">
        <v>11</v>
      </c>
      <c r="B28" s="31" t="n">
        <v>11.9</v>
      </c>
      <c r="C28" s="31" t="n">
        <f aca="false">(C11*100)/$C$5</f>
        <v>12.9149306663506</v>
      </c>
      <c r="D28" s="31" t="n">
        <f aca="false">(D11*100)/$D$5</f>
        <v>10.8855880513783</v>
      </c>
    </row>
    <row r="29" s="16" customFormat="true" ht="23.25" hidden="false" customHeight="true" outlineLevel="0" collapsed="false">
      <c r="A29" s="24" t="s">
        <v>12</v>
      </c>
      <c r="B29" s="31" t="n">
        <f aca="false">(B12*100)/$B$5</f>
        <v>9.64104246787526</v>
      </c>
      <c r="C29" s="31" t="n">
        <f aca="false">(C12*100)/$C$5</f>
        <v>9.71491607938954</v>
      </c>
      <c r="D29" s="31" t="n">
        <f aca="false">(D12*100)/$D$5</f>
        <v>9.5580773134053</v>
      </c>
    </row>
    <row r="30" s="16" customFormat="true" ht="23.25" hidden="false" customHeight="true" outlineLevel="0" collapsed="false">
      <c r="A30" s="24" t="s">
        <v>13</v>
      </c>
      <c r="B30" s="31" t="n">
        <f aca="false">(B13*100)/$B$5</f>
        <v>2.14293641640811</v>
      </c>
      <c r="C30" s="31" t="n">
        <f aca="false">(C13*100)/$C$5</f>
        <v>2.89824682961518</v>
      </c>
      <c r="D30" s="31" t="n">
        <f aca="false">(D13*100)/$D$5</f>
        <v>1.29368227901303</v>
      </c>
    </row>
    <row r="31" s="16" customFormat="true" ht="23.25" hidden="false" customHeight="true" outlineLevel="0" collapsed="false">
      <c r="A31" s="25" t="s">
        <v>14</v>
      </c>
      <c r="B31" s="31" t="n">
        <f aca="false">(B14*100)/$B$5</f>
        <v>0.175642615530861</v>
      </c>
      <c r="C31" s="31" t="n">
        <f aca="false">(C14*100)/$C$5</f>
        <v>0.301767757345902</v>
      </c>
      <c r="D31" s="31" t="n">
        <f aca="false">(D14*100)/$D$5</f>
        <v>0.0338284589599287</v>
      </c>
    </row>
    <row r="32" s="16" customFormat="true" ht="23.25" hidden="false" customHeight="true" outlineLevel="0" collapsed="false">
      <c r="A32" s="16" t="s">
        <v>15</v>
      </c>
      <c r="B32" s="31" t="n">
        <f aca="false">(B15*100)/$B$5</f>
        <v>10.3957266730683</v>
      </c>
      <c r="C32" s="31" t="n">
        <f aca="false">(C15*100)/$C$5</f>
        <v>9.31468633475252</v>
      </c>
      <c r="D32" s="31" t="n">
        <f aca="false">(D15*100)/$D$5</f>
        <v>11.6123873666082</v>
      </c>
    </row>
    <row r="33" s="16" customFormat="true" ht="23.25" hidden="false" customHeight="true" outlineLevel="0" collapsed="false">
      <c r="A33" s="25" t="s">
        <v>16</v>
      </c>
      <c r="B33" s="31" t="n">
        <f aca="false">(B16*100)/$B$5</f>
        <v>3.22091884249586</v>
      </c>
      <c r="C33" s="31" t="n">
        <f aca="false">(C16*100)/$C$5</f>
        <v>2.84081067036203</v>
      </c>
      <c r="D33" s="31" t="n">
        <f aca="false">(D16*100)/$D$5</f>
        <v>3.64834804358746</v>
      </c>
    </row>
    <row r="34" s="16" customFormat="true" ht="23.25" hidden="false" customHeight="true" outlineLevel="0" collapsed="false">
      <c r="A34" s="25" t="s">
        <v>17</v>
      </c>
      <c r="B34" s="31" t="n">
        <f aca="false">(B17*100)/$B$5</f>
        <v>4.02240890951993</v>
      </c>
      <c r="C34" s="31" t="n">
        <f aca="false">(C17*100)/$C$5</f>
        <v>3.99500396583004</v>
      </c>
      <c r="D34" s="31" t="n">
        <f aca="false">(D17*100)/$D$5</f>
        <v>4.05326444628963</v>
      </c>
    </row>
    <row r="35" s="16" customFormat="true" ht="23.25" hidden="false" customHeight="true" outlineLevel="0" collapsed="false">
      <c r="A35" s="25" t="s">
        <v>18</v>
      </c>
      <c r="B35" s="31" t="n">
        <f aca="false">(B18*100)/$B$5</f>
        <v>3.1523989210525</v>
      </c>
      <c r="C35" s="31" t="n">
        <f aca="false">(C18*100)/$C$5</f>
        <v>2.47887169856045</v>
      </c>
      <c r="D35" s="31" t="n">
        <f aca="false">(D18*100)/$D$5</f>
        <v>3.91077487673115</v>
      </c>
    </row>
    <row r="36" s="16" customFormat="true" ht="23.25" hidden="false" customHeight="true" outlineLevel="0" collapsed="false">
      <c r="A36" s="24" t="s">
        <v>19</v>
      </c>
      <c r="B36" s="31" t="s">
        <v>23</v>
      </c>
      <c r="C36" s="31" t="s">
        <v>23</v>
      </c>
      <c r="D36" s="31" t="s">
        <v>23</v>
      </c>
    </row>
    <row r="37" s="23" customFormat="true" ht="23.25" hidden="false" customHeight="true" outlineLevel="0" collapsed="false">
      <c r="A37" s="24" t="s">
        <v>21</v>
      </c>
      <c r="B37" s="31" t="s">
        <v>23</v>
      </c>
      <c r="C37" s="31" t="s">
        <v>23</v>
      </c>
      <c r="D37" s="31" t="s">
        <v>23</v>
      </c>
    </row>
    <row r="38" s="16" customFormat="true" ht="26.25" hidden="false" customHeight="true" outlineLevel="0" collapsed="false">
      <c r="A38" s="32"/>
      <c r="B38" s="32"/>
      <c r="C38" s="32"/>
      <c r="D38" s="32"/>
    </row>
    <row r="39" s="16" customFormat="true" ht="26.25" hidden="false" customHeight="true" outlineLevel="0" collapsed="false">
      <c r="A39" s="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2:09:25Z</dcterms:created>
  <dc:creator>MUK11</dc:creator>
  <dc:description/>
  <dc:language>en-US</dc:language>
  <cp:lastModifiedBy>MUK11</cp:lastModifiedBy>
  <dcterms:modified xsi:type="dcterms:W3CDTF">2006-12-25T02:09:32Z</dcterms:modified>
  <cp:revision>0</cp:revision>
  <dc:subject/>
  <dc:title/>
</cp:coreProperties>
</file>