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49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1" hidden="false" customHeight="true" outlineLevel="0" collapsed="false">
      <c r="E3" s="6"/>
    </row>
    <row r="4" s="11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L4" s="12"/>
    </row>
    <row r="5" s="11" customFormat="true" ht="24" hidden="false" customHeight="true" outlineLevel="0" collapsed="false">
      <c r="A5" s="11" t="s">
        <v>6</v>
      </c>
      <c r="B5" s="13" t="s">
        <v>7</v>
      </c>
      <c r="C5" s="13"/>
      <c r="D5" s="13"/>
      <c r="E5" s="13"/>
    </row>
    <row r="6" s="17" customFormat="true" ht="21" hidden="false" customHeight="true" outlineLevel="0" collapsed="false">
      <c r="A6" s="14" t="s">
        <v>8</v>
      </c>
      <c r="B6" s="15" t="n">
        <v>285883</v>
      </c>
      <c r="C6" s="15" t="n">
        <v>161435</v>
      </c>
      <c r="D6" s="15" t="n">
        <v>124448</v>
      </c>
      <c r="E6" s="16"/>
      <c r="F6" s="16"/>
      <c r="G6" s="16"/>
    </row>
    <row r="7" s="17" customFormat="true" ht="6" hidden="false" customHeight="true" outlineLevel="0" collapsed="false">
      <c r="A7" s="14"/>
      <c r="B7" s="15"/>
      <c r="C7" s="15"/>
      <c r="D7" s="18"/>
      <c r="E7" s="16"/>
      <c r="F7" s="16"/>
      <c r="G7" s="16"/>
    </row>
    <row r="8" s="17" customFormat="true" ht="21" hidden="false" customHeight="true" outlineLevel="0" collapsed="false">
      <c r="A8" s="19" t="s">
        <v>9</v>
      </c>
      <c r="B8" s="20" t="n">
        <v>1885</v>
      </c>
      <c r="C8" s="21" t="n">
        <v>1856</v>
      </c>
      <c r="D8" s="21" t="n">
        <v>29</v>
      </c>
      <c r="E8" s="22"/>
    </row>
    <row r="9" s="17" customFormat="true" ht="21" hidden="false" customHeight="true" outlineLevel="0" collapsed="false">
      <c r="A9" s="4" t="s">
        <v>10</v>
      </c>
      <c r="B9" s="20" t="n">
        <v>136792</v>
      </c>
      <c r="C9" s="21" t="n">
        <v>70927</v>
      </c>
      <c r="D9" s="21" t="n">
        <v>65865</v>
      </c>
      <c r="E9" s="22"/>
    </row>
    <row r="10" s="17" customFormat="true" ht="21" hidden="false" customHeight="true" outlineLevel="0" collapsed="false">
      <c r="A10" s="23" t="s">
        <v>11</v>
      </c>
      <c r="B10" s="20" t="n">
        <v>74111</v>
      </c>
      <c r="C10" s="21" t="n">
        <v>44193</v>
      </c>
      <c r="D10" s="21" t="n">
        <v>29918</v>
      </c>
      <c r="E10" s="22"/>
    </row>
    <row r="11" s="17" customFormat="true" ht="21" hidden="false" customHeight="true" outlineLevel="0" collapsed="false">
      <c r="A11" s="23" t="s">
        <v>12</v>
      </c>
      <c r="B11" s="20" t="n">
        <v>29875</v>
      </c>
      <c r="C11" s="24" t="n">
        <v>19440</v>
      </c>
      <c r="D11" s="21" t="n">
        <v>10435</v>
      </c>
      <c r="E11" s="22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3</v>
      </c>
      <c r="B12" s="20" t="n">
        <f aca="false">B13+B14+B15</f>
        <v>17447</v>
      </c>
      <c r="C12" s="20" t="n">
        <f aca="false">C13+C14+C15</f>
        <v>10725</v>
      </c>
      <c r="D12" s="20" t="n">
        <f aca="false">D13+D14+D15</f>
        <v>6722</v>
      </c>
      <c r="E12" s="25"/>
    </row>
    <row r="13" s="4" customFormat="true" ht="21" hidden="false" customHeight="true" outlineLevel="0" collapsed="false">
      <c r="A13" s="26" t="s">
        <v>14</v>
      </c>
      <c r="B13" s="20" t="n">
        <v>11781</v>
      </c>
      <c r="C13" s="27" t="n">
        <v>6734</v>
      </c>
      <c r="D13" s="20" t="n">
        <v>5047</v>
      </c>
      <c r="E13" s="25"/>
    </row>
    <row r="14" s="4" customFormat="true" ht="21" hidden="false" customHeight="true" outlineLevel="0" collapsed="false">
      <c r="A14" s="26" t="s">
        <v>15</v>
      </c>
      <c r="B14" s="20" t="n">
        <v>4868</v>
      </c>
      <c r="C14" s="20" t="n">
        <v>3230</v>
      </c>
      <c r="D14" s="27" t="n">
        <v>1638</v>
      </c>
    </row>
    <row r="15" s="4" customFormat="true" ht="21" hidden="false" customHeight="true" outlineLevel="0" collapsed="false">
      <c r="A15" s="28" t="s">
        <v>16</v>
      </c>
      <c r="B15" s="20" t="n">
        <v>798</v>
      </c>
      <c r="C15" s="29" t="n">
        <v>761</v>
      </c>
      <c r="D15" s="20" t="n">
        <v>37</v>
      </c>
      <c r="E15" s="25"/>
      <c r="F15" s="25"/>
      <c r="G15" s="25"/>
    </row>
    <row r="16" s="4" customFormat="true" ht="21" hidden="false" customHeight="true" outlineLevel="0" collapsed="false">
      <c r="A16" s="4" t="s">
        <v>17</v>
      </c>
      <c r="B16" s="20" t="n">
        <f aca="false">B17+B18+B19</f>
        <v>25773</v>
      </c>
      <c r="C16" s="20" t="n">
        <f aca="false">C17+C18+C19</f>
        <v>14294</v>
      </c>
      <c r="D16" s="20" t="n">
        <f aca="false">D17+D18+D19</f>
        <v>11479</v>
      </c>
      <c r="E16" s="25"/>
      <c r="F16" s="25"/>
      <c r="G16" s="25"/>
    </row>
    <row r="17" s="17" customFormat="true" ht="21" hidden="false" customHeight="true" outlineLevel="0" collapsed="false">
      <c r="A17" s="28" t="s">
        <v>18</v>
      </c>
      <c r="B17" s="20" t="n">
        <v>6298</v>
      </c>
      <c r="C17" s="21" t="n">
        <v>3403</v>
      </c>
      <c r="D17" s="21" t="n">
        <v>2895</v>
      </c>
      <c r="E17" s="16"/>
      <c r="F17" s="16"/>
      <c r="G17" s="16"/>
    </row>
    <row r="18" s="17" customFormat="true" ht="21" hidden="false" customHeight="true" outlineLevel="0" collapsed="false">
      <c r="A18" s="28" t="s">
        <v>19</v>
      </c>
      <c r="B18" s="20" t="n">
        <v>8221</v>
      </c>
      <c r="C18" s="21" t="n">
        <v>5137</v>
      </c>
      <c r="D18" s="21" t="n">
        <v>3084</v>
      </c>
      <c r="E18" s="22"/>
    </row>
    <row r="19" s="17" customFormat="true" ht="21" hidden="false" customHeight="true" outlineLevel="0" collapsed="false">
      <c r="A19" s="28" t="s">
        <v>20</v>
      </c>
      <c r="B19" s="20" t="n">
        <v>11254</v>
      </c>
      <c r="C19" s="21" t="n">
        <v>5754</v>
      </c>
      <c r="D19" s="21" t="n">
        <v>5500</v>
      </c>
      <c r="E19" s="22"/>
    </row>
    <row r="20" s="17" customFormat="true" ht="21" hidden="false" customHeight="true" outlineLevel="0" collapsed="false">
      <c r="A20" s="26" t="s">
        <v>21</v>
      </c>
      <c r="B20" s="20" t="s">
        <v>22</v>
      </c>
      <c r="C20" s="21" t="s">
        <v>22</v>
      </c>
      <c r="D20" s="21" t="s">
        <v>22</v>
      </c>
      <c r="E20" s="22"/>
    </row>
    <row r="21" s="17" customFormat="true" ht="21" hidden="false" customHeight="true" outlineLevel="0" collapsed="false">
      <c r="A21" s="26" t="s">
        <v>23</v>
      </c>
      <c r="B21" s="20" t="s">
        <v>22</v>
      </c>
      <c r="C21" s="24" t="s">
        <v>22</v>
      </c>
      <c r="D21" s="24" t="s">
        <v>22</v>
      </c>
      <c r="E21" s="22"/>
      <c r="G21" s="4"/>
      <c r="H21" s="4"/>
      <c r="I21" s="4"/>
      <c r="J21" s="4"/>
      <c r="K21" s="4"/>
    </row>
    <row r="22" s="4" customFormat="true" ht="21" hidden="false" customHeight="true" outlineLevel="0" collapsed="false">
      <c r="B22" s="30" t="s">
        <v>24</v>
      </c>
      <c r="C22" s="30"/>
      <c r="D22" s="30"/>
      <c r="E22" s="30"/>
    </row>
    <row r="23" s="4" customFormat="true" ht="21" hidden="false" customHeight="true" outlineLevel="0" collapsed="false">
      <c r="A23" s="31" t="s">
        <v>8</v>
      </c>
      <c r="B23" s="32" t="n">
        <v>100</v>
      </c>
      <c r="C23" s="32" t="n">
        <v>100</v>
      </c>
      <c r="D23" s="32" t="n">
        <v>100</v>
      </c>
      <c r="E23" s="2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9" t="s">
        <v>9</v>
      </c>
      <c r="B25" s="34" t="n">
        <f aca="false">B8*100/B6</f>
        <v>0.659360647537629</v>
      </c>
      <c r="C25" s="34" t="n">
        <v>1.2</v>
      </c>
      <c r="D25" s="34" t="n">
        <f aca="false">D8*100/D6</f>
        <v>0.0233029056312677</v>
      </c>
    </row>
    <row r="26" s="4" customFormat="true" ht="21" hidden="false" customHeight="true" outlineLevel="0" collapsed="false">
      <c r="A26" s="4" t="s">
        <v>10</v>
      </c>
      <c r="B26" s="34" t="n">
        <f aca="false">B9*100/B6</f>
        <v>47.8489451978607</v>
      </c>
      <c r="C26" s="34" t="n">
        <f aca="false">C9*100/C6</f>
        <v>43.9353300089819</v>
      </c>
      <c r="D26" s="34" t="n">
        <f aca="false">D9*100/D6</f>
        <v>52.9257199794292</v>
      </c>
      <c r="E26" s="25"/>
      <c r="F26" s="25"/>
      <c r="G26" s="25"/>
    </row>
    <row r="27" s="4" customFormat="true" ht="21" hidden="false" customHeight="true" outlineLevel="0" collapsed="false">
      <c r="A27" s="23" t="s">
        <v>11</v>
      </c>
      <c r="B27" s="34" t="n">
        <f aca="false">B10*100/B6</f>
        <v>25.9235421483614</v>
      </c>
      <c r="C27" s="34" t="n">
        <f aca="false">C10*100/C6</f>
        <v>27.3751045312355</v>
      </c>
      <c r="D27" s="34" t="n">
        <v>24.1</v>
      </c>
    </row>
    <row r="28" s="4" customFormat="true" ht="21" hidden="false" customHeight="true" outlineLevel="0" collapsed="false">
      <c r="A28" s="23" t="s">
        <v>12</v>
      </c>
      <c r="B28" s="34" t="n">
        <f aca="false">B11*100/B6</f>
        <v>10.4500792282157</v>
      </c>
      <c r="C28" s="34" t="n">
        <f aca="false">C11*100/C6</f>
        <v>12.0419983275002</v>
      </c>
      <c r="D28" s="34" t="n">
        <f aca="false">D11*100/D6</f>
        <v>8.38502828490615</v>
      </c>
    </row>
    <row r="29" s="4" customFormat="true" ht="21" hidden="false" customHeight="true" outlineLevel="0" collapsed="false">
      <c r="A29" s="4" t="s">
        <v>13</v>
      </c>
      <c r="B29" s="34" t="n">
        <f aca="false">B12*100/B6</f>
        <v>6.10284626927799</v>
      </c>
      <c r="C29" s="34" t="n">
        <f aca="false">C12*100/C6</f>
        <v>6.64354074395267</v>
      </c>
      <c r="D29" s="34" t="n">
        <f aca="false">D12*100/D6</f>
        <v>5.40145281563384</v>
      </c>
    </row>
    <row r="30" s="4" customFormat="true" ht="21" hidden="false" customHeight="true" outlineLevel="0" collapsed="false">
      <c r="A30" s="26" t="s">
        <v>14</v>
      </c>
      <c r="B30" s="34" t="n">
        <f aca="false">B13*100/B6</f>
        <v>4.12091659874844</v>
      </c>
      <c r="C30" s="34" t="n">
        <f aca="false">C13*100/C6</f>
        <v>4.17133830953635</v>
      </c>
      <c r="D30" s="34" t="n">
        <f aca="false">D13*100/D6</f>
        <v>4.05550912831062</v>
      </c>
    </row>
    <row r="31" s="4" customFormat="true" ht="21" hidden="false" customHeight="true" outlineLevel="0" collapsed="false">
      <c r="A31" s="26" t="s">
        <v>15</v>
      </c>
      <c r="B31" s="34" t="n">
        <f aca="false">B14*100/B6</f>
        <v>1.70279449984784</v>
      </c>
      <c r="C31" s="34" t="n">
        <f aca="false">C14*100/C6</f>
        <v>2.00080527766593</v>
      </c>
      <c r="D31" s="34" t="n">
        <f aca="false">D14*100/D6</f>
        <v>1.3162123939316</v>
      </c>
    </row>
    <row r="32" s="4" customFormat="true" ht="21" hidden="false" customHeight="true" outlineLevel="0" collapsed="false">
      <c r="A32" s="28" t="s">
        <v>16</v>
      </c>
      <c r="B32" s="34" t="n">
        <f aca="false">B15*100/B6</f>
        <v>0.279135170681712</v>
      </c>
      <c r="C32" s="34" t="n">
        <f aca="false">C15*100/C6</f>
        <v>0.471397156750395</v>
      </c>
      <c r="D32" s="34" t="n">
        <f aca="false">D15*100/D6</f>
        <v>0.0297312933916174</v>
      </c>
    </row>
    <row r="33" s="4" customFormat="true" ht="21" hidden="false" customHeight="true" outlineLevel="0" collapsed="false">
      <c r="A33" s="4" t="s">
        <v>17</v>
      </c>
      <c r="B33" s="34" t="n">
        <f aca="false">B16*100/B6</f>
        <v>9.01522650874659</v>
      </c>
      <c r="C33" s="34" t="n">
        <f aca="false">C16*100/C6</f>
        <v>8.85433765911977</v>
      </c>
      <c r="D33" s="34" t="n">
        <f aca="false">D16*100/D6</f>
        <v>9.22393288763178</v>
      </c>
    </row>
    <row r="34" s="4" customFormat="true" ht="21" hidden="false" customHeight="true" outlineLevel="0" collapsed="false">
      <c r="A34" s="28" t="s">
        <v>18</v>
      </c>
      <c r="B34" s="34" t="n">
        <f aca="false">B17*100/B6</f>
        <v>2.20299912901432</v>
      </c>
      <c r="C34" s="34" t="n">
        <f aca="false">C17*100/C6</f>
        <v>2.10796915167095</v>
      </c>
      <c r="D34" s="34" t="n">
        <f aca="false">D17*100/D6</f>
        <v>2.32627282077655</v>
      </c>
    </row>
    <row r="35" s="4" customFormat="true" ht="21" hidden="false" customHeight="true" outlineLevel="0" collapsed="false">
      <c r="A35" s="28" t="s">
        <v>19</v>
      </c>
      <c r="B35" s="34" t="n">
        <f aca="false">B18*100/B6</f>
        <v>2.87565192753679</v>
      </c>
      <c r="C35" s="34" t="n">
        <f aca="false">C18*100/C6</f>
        <v>3.18208566915477</v>
      </c>
      <c r="D35" s="34" t="n">
        <f aca="false">D18*100/D6</f>
        <v>2.47814348161481</v>
      </c>
    </row>
    <row r="36" s="4" customFormat="true" ht="21" hidden="false" customHeight="true" outlineLevel="0" collapsed="false">
      <c r="A36" s="28" t="s">
        <v>20</v>
      </c>
      <c r="B36" s="34" t="n">
        <f aca="false">B19*100/B6</f>
        <v>3.93657545219548</v>
      </c>
      <c r="C36" s="34" t="n">
        <f aca="false">C19*100/C6</f>
        <v>3.56428283829405</v>
      </c>
      <c r="D36" s="34" t="n">
        <f aca="false">D19*100/D6</f>
        <v>4.41951658524042</v>
      </c>
    </row>
    <row r="37" s="4" customFormat="true" ht="21" hidden="false" customHeight="true" outlineLevel="0" collapsed="false">
      <c r="A37" s="26" t="s">
        <v>21</v>
      </c>
      <c r="B37" s="34" t="s">
        <v>22</v>
      </c>
      <c r="C37" s="34" t="s">
        <v>22</v>
      </c>
      <c r="D37" s="34" t="s">
        <v>22</v>
      </c>
    </row>
    <row r="38" s="4" customFormat="true" ht="21" hidden="false" customHeight="true" outlineLevel="0" collapsed="false">
      <c r="A38" s="35" t="s">
        <v>23</v>
      </c>
      <c r="B38" s="36" t="s">
        <v>22</v>
      </c>
      <c r="C38" s="36" t="s">
        <v>22</v>
      </c>
      <c r="D38" s="36" t="s">
        <v>22</v>
      </c>
      <c r="E38" s="37"/>
    </row>
    <row r="39" customFormat="false" ht="15" hidden="false" customHeight="true" outlineLevel="0" collapsed="false">
      <c r="A39" s="2"/>
    </row>
    <row r="40" customFormat="false" ht="23.25" hidden="false" customHeight="true" outlineLevel="0" collapsed="false">
      <c r="A40" s="38" t="s">
        <v>25</v>
      </c>
    </row>
    <row r="41" customFormat="false" ht="23.25" hidden="false" customHeight="true" outlineLevel="0" collapsed="false">
      <c r="A41" s="38" t="s">
        <v>26</v>
      </c>
    </row>
  </sheetData>
  <mergeCells count="2">
    <mergeCell ref="B5:E5"/>
    <mergeCell ref="B22:E22"/>
  </mergeCells>
  <printOptions headings="false" gridLines="false" gridLinesSet="true" horizontalCentered="true" verticalCentered="false"/>
  <pageMargins left="0.747916666666667" right="0.259722222222222" top="0.4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59:55Z</cp:lastPrinted>
  <dcterms:modified xsi:type="dcterms:W3CDTF">2008-12-20T04:00:05Z</dcterms:modified>
  <cp:revision>0</cp:revision>
  <dc:subject/>
  <dc:title/>
</cp:coreProperties>
</file>