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v>302903</v>
      </c>
      <c r="C5" s="15" t="n">
        <v>166614</v>
      </c>
      <c r="D5" s="15" t="n">
        <v>13628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1500</v>
      </c>
      <c r="C7" s="21" t="n">
        <v>894</v>
      </c>
      <c r="D7" s="21" t="n">
        <v>606</v>
      </c>
      <c r="E7" s="22"/>
    </row>
    <row r="8" s="17" customFormat="true" ht="21" hidden="false" customHeight="true" outlineLevel="0" collapsed="false">
      <c r="A8" s="4" t="s">
        <v>9</v>
      </c>
      <c r="B8" s="20" t="n">
        <v>143812</v>
      </c>
      <c r="C8" s="21" t="n">
        <v>71862</v>
      </c>
      <c r="D8" s="21" t="n">
        <v>71950</v>
      </c>
      <c r="E8" s="22"/>
    </row>
    <row r="9" s="17" customFormat="true" ht="21" hidden="false" customHeight="true" outlineLevel="0" collapsed="false">
      <c r="A9" s="23" t="s">
        <v>10</v>
      </c>
      <c r="B9" s="20" t="n">
        <v>84274</v>
      </c>
      <c r="C9" s="21" t="n">
        <v>47330</v>
      </c>
      <c r="D9" s="21" t="n">
        <v>36944</v>
      </c>
      <c r="E9" s="22"/>
    </row>
    <row r="10" s="17" customFormat="true" ht="21" hidden="false" customHeight="true" outlineLevel="0" collapsed="false">
      <c r="A10" s="23" t="s">
        <v>11</v>
      </c>
      <c r="B10" s="20" t="n">
        <v>34410</v>
      </c>
      <c r="C10" s="24" t="n">
        <v>24309</v>
      </c>
      <c r="D10" s="21" t="n">
        <v>10101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v>21245</v>
      </c>
      <c r="C11" s="20" t="n">
        <v>12672</v>
      </c>
      <c r="D11" s="20" t="n">
        <v>8573</v>
      </c>
      <c r="E11" s="25"/>
    </row>
    <row r="12" s="4" customFormat="true" ht="21" hidden="false" customHeight="true" outlineLevel="0" collapsed="false">
      <c r="A12" s="26" t="s">
        <v>13</v>
      </c>
      <c r="B12" s="20" t="n">
        <v>12168</v>
      </c>
      <c r="C12" s="27" t="n">
        <v>5915</v>
      </c>
      <c r="D12" s="20" t="n">
        <v>6253</v>
      </c>
      <c r="E12" s="25"/>
    </row>
    <row r="13" s="4" customFormat="true" ht="21" hidden="false" customHeight="true" outlineLevel="0" collapsed="false">
      <c r="A13" s="26" t="s">
        <v>14</v>
      </c>
      <c r="B13" s="20" t="n">
        <v>8998</v>
      </c>
      <c r="C13" s="20" t="n">
        <v>6729</v>
      </c>
      <c r="D13" s="27" t="n">
        <v>2269</v>
      </c>
    </row>
    <row r="14" s="4" customFormat="true" ht="21" hidden="false" customHeight="true" outlineLevel="0" collapsed="false">
      <c r="A14" s="28" t="s">
        <v>15</v>
      </c>
      <c r="B14" s="20" t="n">
        <v>79</v>
      </c>
      <c r="C14" s="29" t="n">
        <v>28</v>
      </c>
      <c r="D14" s="20" t="n">
        <v>51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20" t="n">
        <v>17662</v>
      </c>
      <c r="C15" s="20" t="n">
        <v>9547</v>
      </c>
      <c r="D15" s="20" t="n">
        <v>8115</v>
      </c>
      <c r="E15" s="25"/>
      <c r="F15" s="25"/>
      <c r="G15" s="25"/>
    </row>
    <row r="16" s="17" customFormat="true" ht="21" hidden="false" customHeight="true" outlineLevel="0" collapsed="false">
      <c r="A16" s="28" t="s">
        <v>17</v>
      </c>
      <c r="B16" s="20" t="n">
        <v>4983</v>
      </c>
      <c r="C16" s="21" t="n">
        <v>2695</v>
      </c>
      <c r="D16" s="21" t="n">
        <v>2288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20" t="n">
        <v>7275</v>
      </c>
      <c r="C17" s="21" t="n">
        <v>3701</v>
      </c>
      <c r="D17" s="21" t="n">
        <v>3574</v>
      </c>
      <c r="E17" s="22"/>
    </row>
    <row r="18" s="17" customFormat="true" ht="21" hidden="false" customHeight="true" outlineLevel="0" collapsed="false">
      <c r="A18" s="28" t="s">
        <v>19</v>
      </c>
      <c r="B18" s="20" t="n">
        <v>5404</v>
      </c>
      <c r="C18" s="21" t="n">
        <v>3151</v>
      </c>
      <c r="D18" s="21" t="n">
        <v>2253</v>
      </c>
      <c r="E18" s="22"/>
    </row>
    <row r="19" s="17" customFormat="true" ht="21" hidden="false" customHeight="true" outlineLevel="0" collapsed="false">
      <c r="A19" s="26" t="s">
        <v>20</v>
      </c>
      <c r="B19" s="20" t="s">
        <v>21</v>
      </c>
      <c r="C19" s="21" t="s">
        <v>21</v>
      </c>
      <c r="D19" s="21" t="s">
        <v>21</v>
      </c>
      <c r="E19" s="22"/>
    </row>
    <row r="20" s="17" customFormat="true" ht="21" hidden="false" customHeight="true" outlineLevel="0" collapsed="false">
      <c r="A20" s="26" t="s">
        <v>22</v>
      </c>
      <c r="B20" s="20" t="s">
        <v>21</v>
      </c>
      <c r="C20" s="24" t="s">
        <v>21</v>
      </c>
      <c r="D20" s="24" t="s">
        <v>21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0" t="s">
        <v>23</v>
      </c>
      <c r="C21" s="30"/>
      <c r="D21" s="30"/>
      <c r="E21" s="30"/>
    </row>
    <row r="22" s="4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33"/>
      <c r="B23" s="34"/>
      <c r="C23" s="34"/>
      <c r="D23" s="34"/>
      <c r="E23" s="25"/>
    </row>
    <row r="24" s="4" customFormat="true" ht="21" hidden="false" customHeight="true" outlineLevel="0" collapsed="false">
      <c r="A24" s="19" t="s">
        <v>8</v>
      </c>
      <c r="B24" s="34" t="n">
        <f aca="false">B7*100/B5</f>
        <v>0.4952080368963</v>
      </c>
      <c r="C24" s="34" t="n">
        <v>0.6</v>
      </c>
      <c r="D24" s="34" t="n">
        <f aca="false">D7*100/D5</f>
        <v>0.444643368136827</v>
      </c>
    </row>
    <row r="25" s="4" customFormat="true" ht="21" hidden="false" customHeight="true" outlineLevel="0" collapsed="false">
      <c r="A25" s="4" t="s">
        <v>9</v>
      </c>
      <c r="B25" s="34" t="n">
        <f aca="false">B8*100/B5</f>
        <v>47.4779054680871</v>
      </c>
      <c r="C25" s="34" t="n">
        <f aca="false">C8*100/C5</f>
        <v>43.1308293420721</v>
      </c>
      <c r="D25" s="34" t="n">
        <v>52.8</v>
      </c>
      <c r="E25" s="25"/>
      <c r="F25" s="25"/>
      <c r="G25" s="25"/>
    </row>
    <row r="26" s="4" customFormat="true" ht="21" hidden="false" customHeight="true" outlineLevel="0" collapsed="false">
      <c r="A26" s="23" t="s">
        <v>10</v>
      </c>
      <c r="B26" s="34" t="n">
        <f aca="false">B9*100/B5</f>
        <v>27.8221080675992</v>
      </c>
      <c r="C26" s="34" t="n">
        <f aca="false">C9*100/C5</f>
        <v>28.4069766046071</v>
      </c>
      <c r="D26" s="34" t="n">
        <v>27.1</v>
      </c>
    </row>
    <row r="27" s="4" customFormat="true" ht="21" hidden="false" customHeight="true" outlineLevel="0" collapsed="false">
      <c r="A27" s="23" t="s">
        <v>11</v>
      </c>
      <c r="B27" s="34" t="n">
        <f aca="false">B10*100/B5</f>
        <v>11.3600723664011</v>
      </c>
      <c r="C27" s="34" t="n">
        <f aca="false">C10*100/C5</f>
        <v>14.5900104433001</v>
      </c>
      <c r="D27" s="34" t="n">
        <f aca="false">D10*100/D5</f>
        <v>7.41145653721137</v>
      </c>
    </row>
    <row r="28" s="4" customFormat="true" ht="21" hidden="false" customHeight="true" outlineLevel="0" collapsed="false">
      <c r="A28" s="4" t="s">
        <v>12</v>
      </c>
      <c r="B28" s="34" t="n">
        <f aca="false">B11*100/B5</f>
        <v>7.01379649590793</v>
      </c>
      <c r="C28" s="34" t="n">
        <v>7.6</v>
      </c>
      <c r="D28" s="34" t="n">
        <f aca="false">D11*100/D5</f>
        <v>6.29030956276736</v>
      </c>
    </row>
    <row r="29" s="4" customFormat="true" ht="21" hidden="false" customHeight="true" outlineLevel="0" collapsed="false">
      <c r="A29" s="26" t="s">
        <v>13</v>
      </c>
      <c r="B29" s="34" t="n">
        <f aca="false">B12*100/B5</f>
        <v>4.01712759530279</v>
      </c>
      <c r="C29" s="34" t="n">
        <f aca="false">C12*100/C5</f>
        <v>3.55012183850097</v>
      </c>
      <c r="D29" s="34" t="n">
        <f aca="false">D12*100/D5</f>
        <v>4.58804452303561</v>
      </c>
    </row>
    <row r="30" s="4" customFormat="true" ht="21" hidden="false" customHeight="true" outlineLevel="0" collapsed="false">
      <c r="A30" s="26" t="s">
        <v>14</v>
      </c>
      <c r="B30" s="34" t="n">
        <f aca="false">B13*100/B5</f>
        <v>2.97058794399527</v>
      </c>
      <c r="C30" s="34" t="n">
        <f aca="false">C13*100/C5</f>
        <v>4.03867622168605</v>
      </c>
      <c r="D30" s="34" t="n">
        <f aca="false">D13*100/D5</f>
        <v>1.66484455825488</v>
      </c>
    </row>
    <row r="31" s="4" customFormat="true" ht="21" hidden="false" customHeight="true" outlineLevel="0" collapsed="false">
      <c r="A31" s="28" t="s">
        <v>15</v>
      </c>
      <c r="B31" s="34" t="n">
        <f aca="false">B14*100/B5</f>
        <v>0.0260809566098718</v>
      </c>
      <c r="C31" s="34" t="n">
        <v>0</v>
      </c>
      <c r="D31" s="34" t="n">
        <f aca="false">D14*100/D5</f>
        <v>0.0374204814768617</v>
      </c>
    </row>
    <row r="32" s="4" customFormat="true" ht="21" hidden="false" customHeight="true" outlineLevel="0" collapsed="false">
      <c r="A32" s="4" t="s">
        <v>16</v>
      </c>
      <c r="B32" s="34" t="n">
        <v>5.8</v>
      </c>
      <c r="C32" s="34" t="n">
        <f aca="false">C15*100/C5</f>
        <v>5.73001068337595</v>
      </c>
      <c r="D32" s="34" t="n">
        <f aca="false">D15*100/D5</f>
        <v>5.95425896440652</v>
      </c>
    </row>
    <row r="33" s="4" customFormat="true" ht="21" hidden="false" customHeight="true" outlineLevel="0" collapsed="false">
      <c r="A33" s="28" t="s">
        <v>17</v>
      </c>
      <c r="B33" s="34" t="n">
        <f aca="false">B16*100/B5</f>
        <v>1.64508109856951</v>
      </c>
      <c r="C33" s="34" t="n">
        <f aca="false">C16*100/C5</f>
        <v>1.61751113351819</v>
      </c>
      <c r="D33" s="34" t="n">
        <f aca="false">D16*100/D5</f>
        <v>1.67878552194234</v>
      </c>
    </row>
    <row r="34" s="4" customFormat="true" ht="21" hidden="false" customHeight="true" outlineLevel="0" collapsed="false">
      <c r="A34" s="28" t="s">
        <v>18</v>
      </c>
      <c r="B34" s="34" t="n">
        <f aca="false">B17*100/B5</f>
        <v>2.40175897894706</v>
      </c>
      <c r="C34" s="34" t="n">
        <f aca="false">C17*100/C5</f>
        <v>2.22130193141033</v>
      </c>
      <c r="D34" s="34" t="n">
        <f aca="false">D17*100/D5</f>
        <v>2.62236864310399</v>
      </c>
    </row>
    <row r="35" s="4" customFormat="true" ht="21" hidden="false" customHeight="true" outlineLevel="0" collapsed="false">
      <c r="A35" s="28" t="s">
        <v>19</v>
      </c>
      <c r="B35" s="34" t="n">
        <f aca="false">B18*100/B5</f>
        <v>1.78406948759174</v>
      </c>
      <c r="C35" s="34" t="n">
        <f aca="false">C18*100/C5</f>
        <v>1.89119761844743</v>
      </c>
      <c r="D35" s="34" t="n">
        <v>1.7</v>
      </c>
    </row>
    <row r="36" s="4" customFormat="true" ht="21" hidden="false" customHeight="true" outlineLevel="0" collapsed="false">
      <c r="A36" s="26" t="s">
        <v>20</v>
      </c>
      <c r="B36" s="34" t="s">
        <v>21</v>
      </c>
      <c r="C36" s="34" t="s">
        <v>21</v>
      </c>
      <c r="D36" s="34" t="s">
        <v>21</v>
      </c>
    </row>
    <row r="37" s="4" customFormat="true" ht="21" hidden="false" customHeight="true" outlineLevel="0" collapsed="false">
      <c r="A37" s="35" t="s">
        <v>22</v>
      </c>
      <c r="B37" s="36" t="s">
        <v>21</v>
      </c>
      <c r="C37" s="36" t="s">
        <v>21</v>
      </c>
      <c r="D37" s="36" t="s">
        <v>21</v>
      </c>
      <c r="E37" s="37"/>
    </row>
    <row r="38" customFormat="false" ht="26.25" hidden="false" customHeight="true" outlineLevel="0" collapsed="false">
      <c r="A38" s="2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18125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4:15Z</dcterms:modified>
  <cp:revision>0</cp:revision>
  <dc:subject/>
  <dc:title/>
</cp:coreProperties>
</file>