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193372</v>
      </c>
      <c r="C5" s="13" t="n">
        <v>105250</v>
      </c>
      <c r="D5" s="13" t="n">
        <v>88122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0" customFormat="true" ht="23.25" hidden="false" customHeight="true" outlineLevel="0" collapsed="false">
      <c r="A7" s="17" t="s">
        <v>7</v>
      </c>
      <c r="B7" s="18" t="n">
        <v>4701</v>
      </c>
      <c r="C7" s="18" t="n">
        <v>2067</v>
      </c>
      <c r="D7" s="18" t="n">
        <v>2635</v>
      </c>
      <c r="E7" s="19"/>
    </row>
    <row r="8" s="20" customFormat="true" ht="23.25" hidden="false" customHeight="true" outlineLevel="0" collapsed="false">
      <c r="A8" s="16" t="s">
        <v>8</v>
      </c>
      <c r="B8" s="18" t="n">
        <v>70046</v>
      </c>
      <c r="C8" s="18" t="n">
        <v>33666</v>
      </c>
      <c r="D8" s="18" t="n">
        <v>36381</v>
      </c>
      <c r="E8" s="19"/>
    </row>
    <row r="9" s="20" customFormat="true" ht="23.25" hidden="false" customHeight="true" outlineLevel="0" collapsed="false">
      <c r="A9" s="21" t="s">
        <v>9</v>
      </c>
      <c r="B9" s="18" t="n">
        <v>45686</v>
      </c>
      <c r="C9" s="18" t="n">
        <v>25962</v>
      </c>
      <c r="D9" s="18" t="n">
        <v>19724</v>
      </c>
      <c r="E9" s="19"/>
    </row>
    <row r="10" s="20" customFormat="true" ht="23.25" hidden="false" customHeight="true" outlineLevel="0" collapsed="false">
      <c r="A10" s="21" t="s">
        <v>10</v>
      </c>
      <c r="B10" s="18" t="n">
        <v>33298</v>
      </c>
      <c r="C10" s="18" t="n">
        <v>19395</v>
      </c>
      <c r="D10" s="18" t="n">
        <v>13904</v>
      </c>
      <c r="E10" s="19"/>
      <c r="I10" s="16"/>
      <c r="J10" s="16"/>
      <c r="K10" s="16"/>
    </row>
    <row r="11" s="16" customFormat="true" ht="23.25" hidden="false" customHeight="true" outlineLevel="0" collapsed="false">
      <c r="A11" s="16" t="s">
        <v>11</v>
      </c>
      <c r="B11" s="22" t="n">
        <f aca="false">SUM(B16:B18)</f>
        <v>19255</v>
      </c>
      <c r="C11" s="22" t="n">
        <f aca="false">SUM(C16:C18)</f>
        <v>9951</v>
      </c>
      <c r="D11" s="22" t="n">
        <f aca="false">SUM(D16:D18)</f>
        <v>9303</v>
      </c>
      <c r="E11" s="23"/>
    </row>
    <row r="12" s="16" customFormat="true" ht="23.25" hidden="false" customHeight="true" outlineLevel="0" collapsed="false">
      <c r="A12" s="24" t="s">
        <v>12</v>
      </c>
      <c r="B12" s="25" t="n">
        <v>15288</v>
      </c>
      <c r="C12" s="26" t="n">
        <v>10969</v>
      </c>
      <c r="D12" s="26" t="n">
        <v>4319</v>
      </c>
      <c r="E12" s="23"/>
    </row>
    <row r="13" s="16" customFormat="true" ht="23.25" hidden="false" customHeight="true" outlineLevel="0" collapsed="false">
      <c r="A13" s="24" t="s">
        <v>13</v>
      </c>
      <c r="B13" s="25" t="n">
        <v>4766</v>
      </c>
      <c r="C13" s="26" t="n">
        <v>2909</v>
      </c>
      <c r="D13" s="26" t="n">
        <v>1857</v>
      </c>
    </row>
    <row r="14" s="16" customFormat="true" ht="23.25" hidden="false" customHeight="true" outlineLevel="0" collapsed="false">
      <c r="A14" s="27" t="s">
        <v>14</v>
      </c>
      <c r="B14" s="25" t="n">
        <v>331</v>
      </c>
      <c r="C14" s="26" t="n">
        <v>331</v>
      </c>
      <c r="D14" s="26" t="s">
        <v>15</v>
      </c>
      <c r="E14" s="23"/>
    </row>
    <row r="15" s="16" customFormat="true" ht="23.25" hidden="false" customHeight="true" outlineLevel="0" collapsed="false">
      <c r="A15" s="16" t="s">
        <v>16</v>
      </c>
      <c r="B15" s="22" t="n">
        <f aca="false">+(B16+B17+B18)</f>
        <v>19255</v>
      </c>
      <c r="C15" s="22" t="n">
        <f aca="false">+(C16+C17+C18)</f>
        <v>9951</v>
      </c>
      <c r="D15" s="22" t="n">
        <f aca="false">+(D16+D17+D18)</f>
        <v>9303</v>
      </c>
      <c r="E15" s="23"/>
    </row>
    <row r="16" s="20" customFormat="true" ht="23.25" hidden="false" customHeight="true" outlineLevel="0" collapsed="false">
      <c r="A16" s="27" t="s">
        <v>17</v>
      </c>
      <c r="B16" s="25" t="n">
        <v>8150</v>
      </c>
      <c r="C16" s="26" t="n">
        <v>4517</v>
      </c>
      <c r="D16" s="26" t="n">
        <v>3633</v>
      </c>
      <c r="E16" s="14"/>
    </row>
    <row r="17" s="20" customFormat="true" ht="23.25" hidden="false" customHeight="true" outlineLevel="0" collapsed="false">
      <c r="A17" s="27" t="s">
        <v>18</v>
      </c>
      <c r="B17" s="25" t="n">
        <v>5386</v>
      </c>
      <c r="C17" s="26" t="n">
        <v>3052</v>
      </c>
      <c r="D17" s="26" t="n">
        <v>2333</v>
      </c>
      <c r="E17" s="19"/>
      <c r="G17" s="28"/>
      <c r="H17" s="28"/>
    </row>
    <row r="18" s="20" customFormat="true" ht="23.25" hidden="false" customHeight="true" outlineLevel="0" collapsed="false">
      <c r="A18" s="27" t="s">
        <v>19</v>
      </c>
      <c r="B18" s="25" t="n">
        <v>5719</v>
      </c>
      <c r="C18" s="26" t="n">
        <v>2382</v>
      </c>
      <c r="D18" s="26" t="n">
        <v>3337</v>
      </c>
      <c r="E18" s="19"/>
      <c r="G18" s="28"/>
      <c r="H18" s="28"/>
    </row>
    <row r="19" s="20" customFormat="true" ht="23.25" hidden="false" customHeight="true" outlineLevel="0" collapsed="false">
      <c r="A19" s="24" t="s">
        <v>20</v>
      </c>
      <c r="B19" s="29" t="s">
        <v>15</v>
      </c>
      <c r="C19" s="29" t="s">
        <v>15</v>
      </c>
      <c r="D19" s="29" t="s">
        <v>15</v>
      </c>
      <c r="E19" s="19"/>
      <c r="G19" s="28"/>
      <c r="H19" s="28"/>
    </row>
    <row r="20" s="20" customFormat="true" ht="23.25" hidden="false" customHeight="true" outlineLevel="0" collapsed="false">
      <c r="A20" s="24" t="s">
        <v>21</v>
      </c>
      <c r="B20" s="29" t="s">
        <v>15</v>
      </c>
      <c r="C20" s="29" t="s">
        <v>15</v>
      </c>
      <c r="D20" s="29" t="s">
        <v>15</v>
      </c>
      <c r="E20" s="19"/>
      <c r="G20" s="16"/>
      <c r="H20" s="16"/>
      <c r="I20" s="16"/>
      <c r="J20" s="16"/>
      <c r="K20" s="16"/>
    </row>
    <row r="21" s="8" customFormat="true" ht="23.25" hidden="false" customHeight="true" outlineLevel="0" collapsed="false">
      <c r="B21" s="30" t="s">
        <v>22</v>
      </c>
      <c r="C21" s="30"/>
      <c r="D21" s="30"/>
      <c r="E21" s="11"/>
    </row>
    <row r="22" s="8" customFormat="true" ht="23.2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11"/>
    </row>
    <row r="23" s="16" customFormat="true" ht="3" hidden="false" customHeight="true" outlineLevel="0" collapsed="false">
      <c r="A23" s="31"/>
      <c r="B23" s="32"/>
      <c r="C23" s="32"/>
      <c r="D23" s="32"/>
      <c r="E23" s="23"/>
    </row>
    <row r="24" s="16" customFormat="true" ht="23.25" hidden="false" customHeight="true" outlineLevel="0" collapsed="false">
      <c r="A24" s="17" t="s">
        <v>7</v>
      </c>
      <c r="B24" s="33" t="n">
        <f aca="false">(B7*100)/B$5</f>
        <v>2.43106551103572</v>
      </c>
      <c r="C24" s="33" t="n">
        <f aca="false">(C7*100)/C$5</f>
        <v>1.96389548693587</v>
      </c>
      <c r="D24" s="33" t="n">
        <f aca="false">(D7*100)/D$5</f>
        <v>2.99017271509952</v>
      </c>
    </row>
    <row r="25" s="16" customFormat="true" ht="23.25" hidden="false" customHeight="true" outlineLevel="0" collapsed="false">
      <c r="A25" s="16" t="s">
        <v>8</v>
      </c>
      <c r="B25" s="33" t="n">
        <f aca="false">(B8*100)/B$5</f>
        <v>36.2234449661792</v>
      </c>
      <c r="C25" s="33" t="n">
        <f aca="false">(C8*100)/C$5</f>
        <v>31.9866983372922</v>
      </c>
      <c r="D25" s="33" t="n">
        <f aca="false">(D8*100)/D$5</f>
        <v>41.2848096956492</v>
      </c>
      <c r="E25" s="23"/>
      <c r="F25" s="23"/>
      <c r="G25" s="23"/>
    </row>
    <row r="26" s="16" customFormat="true" ht="23.25" hidden="false" customHeight="true" outlineLevel="0" collapsed="false">
      <c r="A26" s="21" t="s">
        <v>9</v>
      </c>
      <c r="B26" s="33" t="n">
        <f aca="false">(B9*100)/B$5</f>
        <v>23.62596446228</v>
      </c>
      <c r="C26" s="33" t="n">
        <f aca="false">(C9*100)/C$5</f>
        <v>24.6669833729216</v>
      </c>
      <c r="D26" s="33" t="n">
        <f aca="false">(D9*100)/D$5</f>
        <v>22.3826059326842</v>
      </c>
    </row>
    <row r="27" s="16" customFormat="true" ht="23.25" hidden="false" customHeight="true" outlineLevel="0" collapsed="false">
      <c r="A27" s="21" t="s">
        <v>10</v>
      </c>
      <c r="B27" s="33" t="n">
        <f aca="false">(B10*100)/B$5</f>
        <v>17.2196595163726</v>
      </c>
      <c r="C27" s="33" t="n">
        <f aca="false">(C10*100)/C$5</f>
        <v>18.4275534441805</v>
      </c>
      <c r="D27" s="33" t="n">
        <f aca="false">(D10*100)/D$5</f>
        <v>15.7781257801684</v>
      </c>
    </row>
    <row r="28" s="16" customFormat="true" ht="23.25" hidden="false" customHeight="true" outlineLevel="0" collapsed="false">
      <c r="A28" s="16" t="s">
        <v>11</v>
      </c>
      <c r="B28" s="33" t="n">
        <f aca="false">(B11*100)/B$5</f>
        <v>9.95749126036862</v>
      </c>
      <c r="C28" s="33" t="n">
        <f aca="false">(C11*100)/C$5</f>
        <v>9.45463182897862</v>
      </c>
      <c r="D28" s="33" t="n">
        <f aca="false">(D11*100)/D$5</f>
        <v>10.5569551303874</v>
      </c>
    </row>
    <row r="29" s="16" customFormat="true" ht="23.25" hidden="false" customHeight="true" outlineLevel="0" collapsed="false">
      <c r="A29" s="24" t="s">
        <v>12</v>
      </c>
      <c r="B29" s="33" t="n">
        <f aca="false">(B12*100)/B$5</f>
        <v>7.90600500589537</v>
      </c>
      <c r="C29" s="33" t="n">
        <f aca="false">(C12*100)/C$5</f>
        <v>10.4218527315914</v>
      </c>
      <c r="D29" s="33" t="n">
        <f aca="false">(D12*100)/D$5</f>
        <v>4.90115975579311</v>
      </c>
    </row>
    <row r="30" s="16" customFormat="true" ht="23.25" hidden="false" customHeight="true" outlineLevel="0" collapsed="false">
      <c r="A30" s="24" t="s">
        <v>13</v>
      </c>
      <c r="B30" s="33" t="n">
        <f aca="false">(B13*100)/B$5</f>
        <v>2.46467947789752</v>
      </c>
      <c r="C30" s="33" t="n">
        <f aca="false">(C13*100)/C$5</f>
        <v>2.76389548693587</v>
      </c>
      <c r="D30" s="33" t="n">
        <f aca="false">(D13*100)/D$5</f>
        <v>2.10730578062232</v>
      </c>
    </row>
    <row r="31" s="16" customFormat="true" ht="23.25" hidden="false" customHeight="true" outlineLevel="0" collapsed="false">
      <c r="A31" s="27" t="s">
        <v>14</v>
      </c>
      <c r="B31" s="33" t="n">
        <f aca="false">(B14*100)/B$5</f>
        <v>0.17117266201932</v>
      </c>
      <c r="C31" s="33" t="n">
        <f aca="false">(C14*100)/C$5</f>
        <v>0.314489311163896</v>
      </c>
      <c r="D31" s="33" t="s">
        <v>23</v>
      </c>
    </row>
    <row r="32" s="16" customFormat="true" ht="23.25" hidden="false" customHeight="true" outlineLevel="0" collapsed="false">
      <c r="A32" s="16" t="s">
        <v>16</v>
      </c>
      <c r="B32" s="33" t="n">
        <f aca="false">(B15*100)/B$5</f>
        <v>9.95749126036862</v>
      </c>
      <c r="C32" s="33" t="n">
        <f aca="false">(C15*100)/C$5</f>
        <v>9.45463182897862</v>
      </c>
      <c r="D32" s="33" t="n">
        <f aca="false">(D15*100)/D$5</f>
        <v>10.5569551303874</v>
      </c>
    </row>
    <row r="33" s="16" customFormat="true" ht="23.25" hidden="false" customHeight="true" outlineLevel="0" collapsed="false">
      <c r="A33" s="27" t="s">
        <v>17</v>
      </c>
      <c r="B33" s="33" t="n">
        <f aca="false">(B16*100)/B$5</f>
        <v>4.21467430651801</v>
      </c>
      <c r="C33" s="33" t="n">
        <f aca="false">(C16*100)/C$5</f>
        <v>4.2916864608076</v>
      </c>
      <c r="D33" s="33" t="n">
        <f aca="false">(D16*100)/D$5</f>
        <v>4.12269353850344</v>
      </c>
    </row>
    <row r="34" s="16" customFormat="true" ht="23.25" hidden="false" customHeight="true" outlineLevel="0" collapsed="false">
      <c r="A34" s="27" t="s">
        <v>18</v>
      </c>
      <c r="B34" s="33" t="n">
        <f aca="false">(B17*100)/B$5</f>
        <v>2.78530500796392</v>
      </c>
      <c r="C34" s="33" t="n">
        <f aca="false">(C17*100)/C$5</f>
        <v>2.89976247030879</v>
      </c>
      <c r="D34" s="33" t="n">
        <f aca="false">(D17*100)/D$5</f>
        <v>2.64746601302739</v>
      </c>
    </row>
    <row r="35" s="16" customFormat="true" ht="23.25" hidden="false" customHeight="true" outlineLevel="0" collapsed="false">
      <c r="A35" s="27" t="s">
        <v>19</v>
      </c>
      <c r="B35" s="33" t="n">
        <f aca="false">(B18*100)/B$5</f>
        <v>2.95751194588668</v>
      </c>
      <c r="C35" s="33" t="n">
        <f aca="false">(C18*100)/C$5</f>
        <v>2.26318289786223</v>
      </c>
      <c r="D35" s="33" t="n">
        <f aca="false">(D18*100)/D$5</f>
        <v>3.78679557885659</v>
      </c>
    </row>
    <row r="36" s="16" customFormat="true" ht="23.25" hidden="false" customHeight="true" outlineLevel="0" collapsed="false">
      <c r="A36" s="24" t="s">
        <v>20</v>
      </c>
      <c r="B36" s="33" t="s">
        <v>23</v>
      </c>
      <c r="C36" s="33" t="s">
        <v>23</v>
      </c>
      <c r="D36" s="33" t="s">
        <v>23</v>
      </c>
    </row>
    <row r="37" s="23" customFormat="true" ht="23.25" hidden="false" customHeight="true" outlineLevel="0" collapsed="false">
      <c r="A37" s="24" t="s">
        <v>21</v>
      </c>
      <c r="B37" s="33" t="s">
        <v>23</v>
      </c>
      <c r="C37" s="33" t="s">
        <v>23</v>
      </c>
      <c r="D37" s="33" t="s">
        <v>23</v>
      </c>
    </row>
    <row r="38" s="16" customFormat="true" ht="26.25" hidden="false" customHeight="true" outlineLevel="0" collapsed="false">
      <c r="A38" s="34"/>
      <c r="B38" s="34"/>
      <c r="C38" s="34"/>
      <c r="D38" s="34"/>
    </row>
    <row r="39" s="16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4:27Z</dcterms:created>
  <dc:creator>MUK11</dc:creator>
  <dc:description/>
  <dc:language>en-US</dc:language>
  <cp:lastModifiedBy>MUK11</cp:lastModifiedBy>
  <dcterms:modified xsi:type="dcterms:W3CDTF">2006-12-25T02:04:41Z</dcterms:modified>
  <cp:revision>0</cp:revision>
  <dc:subject/>
  <dc:title/>
</cp:coreProperties>
</file>