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t xml:space="preserve">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 </t>
  </si>
  <si>
    <t xml:space="preserve">อุตสาหกรร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t xml:space="preserve">สถานภาพการทำงาน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.0"/>
    <numFmt numFmtId="168" formatCode="#,##0.0"/>
    <numFmt numFmtId="169" formatCode="_-* #,##0.00_-;\-* #,##0.00_-;_-* \-??_-;_-@_-"/>
    <numFmt numFmtId="170" formatCode="[$-409]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4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5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6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8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4296</v>
      </c>
      <c r="C5" s="13" t="n">
        <f aca="false">C7+C17</f>
        <v>273801</v>
      </c>
      <c r="D5" s="13" t="n">
        <f aca="false">D7+D17</f>
        <v>260495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4008</v>
      </c>
      <c r="C7" s="13" t="n">
        <f aca="false">SUM(C8+C13)</f>
        <v>199954</v>
      </c>
      <c r="D7" s="13" t="n">
        <f aca="false">SUM(D8+D13)</f>
        <v>20405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293129</v>
      </c>
      <c r="C8" s="18" t="n">
        <f aca="false">C9+C12</f>
        <v>168999</v>
      </c>
      <c r="D8" s="18" t="n">
        <f aca="false">D9+D12</f>
        <v>124130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293129</v>
      </c>
      <c r="C9" s="18" t="n">
        <f aca="false">C10+C11</f>
        <v>168999</v>
      </c>
      <c r="D9" s="18" t="n">
        <f aca="false">D10+D11</f>
        <v>124130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88602</v>
      </c>
      <c r="C10" s="21" t="n">
        <v>165722</v>
      </c>
      <c r="D10" s="21" t="n">
        <v>122880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4527</v>
      </c>
      <c r="C11" s="21" t="n">
        <v>3277</v>
      </c>
      <c r="D11" s="21" t="n">
        <v>1250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10879</v>
      </c>
      <c r="C13" s="24" t="n">
        <f aca="false">C14+C15+C16</f>
        <v>30955</v>
      </c>
      <c r="D13" s="24" t="n">
        <f aca="false">D14+D15+D16</f>
        <v>79924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45504</v>
      </c>
      <c r="C14" s="21" t="n">
        <v>1599</v>
      </c>
      <c r="D14" s="21" t="n">
        <v>43905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28300</v>
      </c>
      <c r="C15" s="21" t="n">
        <v>15269</v>
      </c>
      <c r="D15" s="21" t="n">
        <v>13031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7075</v>
      </c>
      <c r="C16" s="21" t="n">
        <v>14087</v>
      </c>
      <c r="D16" s="21" t="n">
        <v>22988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30288</v>
      </c>
      <c r="C17" s="26" t="n">
        <v>73847</v>
      </c>
      <c r="D17" s="26" t="n">
        <v>56441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5.6150148981089</v>
      </c>
      <c r="C21" s="28" t="n">
        <f aca="false">SUM(C22,C27)</f>
        <v>73.0289516838872</v>
      </c>
      <c r="D21" s="28" t="n">
        <f aca="false">SUM(D22,D27)</f>
        <v>78.3331733814469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4.8626603979817</v>
      </c>
      <c r="C22" s="29" t="n">
        <f aca="false">SUM(C23,C26)</f>
        <v>61.7232953860651</v>
      </c>
      <c r="D22" s="29" t="n">
        <f aca="false">SUM(D23,D26)</f>
        <v>47.65158640281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4.8626603979817</v>
      </c>
      <c r="C23" s="29" t="n">
        <f aca="false">SUM(C24:C25)</f>
        <v>61.7232953860651</v>
      </c>
      <c r="D23" s="29" t="n">
        <f aca="false">SUM(D24:D25)</f>
        <v>47.65158640281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4.0153772440745</v>
      </c>
      <c r="C24" s="29" t="n">
        <f aca="false">C10/C$5*100</f>
        <v>60.5264407361551</v>
      </c>
      <c r="D24" s="29" t="n">
        <f aca="false">D10/D$5*100</f>
        <v>47.1717307433924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847283153907197</v>
      </c>
      <c r="C25" s="29" t="n">
        <f aca="false">C11/C$5*100</f>
        <v>1.19685464990997</v>
      </c>
      <c r="D25" s="29" t="n">
        <f aca="false">D11/D$5*100</f>
        <v>0.479855659417647</v>
      </c>
      <c r="E25" s="20"/>
    </row>
    <row r="26" s="17" customFormat="true" ht="24" hidden="false" customHeight="true" outlineLevel="0" collapsed="false">
      <c r="A26" s="17" t="s">
        <v>13</v>
      </c>
      <c r="B26" s="22" t="n">
        <f aca="false">SUM(C26:D26)</f>
        <v>0</v>
      </c>
      <c r="C26" s="23" t="n">
        <v>0</v>
      </c>
      <c r="D26" s="23" t="n">
        <v>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20.7523545001273</v>
      </c>
      <c r="C27" s="29" t="n">
        <f aca="false">SUM(C28:C30)</f>
        <v>11.3056562978221</v>
      </c>
      <c r="D27" s="29" t="n">
        <f aca="false">SUM(D28:D30)</f>
        <v>30.6815869786368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8.51662748738527</v>
      </c>
      <c r="C28" s="29" t="n">
        <f aca="false">C14/C$5*100</f>
        <v>0.584000788894124</v>
      </c>
      <c r="D28" s="29" t="n">
        <f aca="false">D14/D$5*100</f>
        <v>16.8544501813854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5.29668947549673</v>
      </c>
      <c r="C29" s="29" t="n">
        <f aca="false">C15/C$5*100</f>
        <v>5.57667795223538</v>
      </c>
      <c r="D29" s="29" t="n">
        <f aca="false">D15/D$5*100</f>
        <v>5.00239927829709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6.93903753724527</v>
      </c>
      <c r="C30" s="29" t="n">
        <f aca="false">C16/C$5*100</f>
        <v>5.14497755669263</v>
      </c>
      <c r="D30" s="29" t="n">
        <f aca="false">D16/D$5*100</f>
        <v>8.8247375189543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4.3849851018911</v>
      </c>
      <c r="C31" s="31" t="n">
        <f aca="false">C17/C$5*100</f>
        <v>26.9710483161128</v>
      </c>
      <c r="D31" s="31" t="n">
        <f aca="false">D17/D$5*100</f>
        <v>21.6668266185531</v>
      </c>
      <c r="E31" s="30"/>
    </row>
    <row r="32" s="3" customFormat="true" ht="24" hidden="false" customHeight="true" outlineLevel="0" collapsed="false">
      <c r="A32" s="32" t="s">
        <v>20</v>
      </c>
    </row>
    <row r="33" s="3" customFormat="true" ht="24" hidden="false" customHeight="true" outlineLevel="0" collapsed="false">
      <c r="A33" s="33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34" width="17.71"/>
    <col collapsed="false" customWidth="true" hidden="false" outlineLevel="0" max="3" min="3" style="34" width="17.28"/>
    <col collapsed="false" customWidth="true" hidden="false" outlineLevel="0" max="4" min="4" style="34" width="17.42"/>
    <col collapsed="false" customWidth="true" hidden="false" outlineLevel="0" max="5" min="5" style="34" width="5.7"/>
    <col collapsed="false" customWidth="false" hidden="false" outlineLevel="0" max="257" min="6" style="34" width="9.14"/>
  </cols>
  <sheetData>
    <row r="1" s="2" customFormat="true" ht="26.25" hidden="false" customHeight="true" outlineLevel="0" collapsed="false">
      <c r="A1" s="2" t="s">
        <v>22</v>
      </c>
      <c r="B1" s="3"/>
      <c r="C1" s="3"/>
      <c r="D1" s="3"/>
      <c r="E1" s="35"/>
    </row>
    <row r="2" customFormat="false" ht="21" hidden="false" customHeight="true" outlineLevel="0" collapsed="false">
      <c r="A2" s="2" t="s">
        <v>23</v>
      </c>
      <c r="E2" s="36"/>
    </row>
    <row r="3" s="10" customFormat="true" ht="30" hidden="false" customHeight="true" outlineLevel="0" collapsed="false">
      <c r="A3" s="37" t="s">
        <v>24</v>
      </c>
      <c r="B3" s="38" t="s">
        <v>3</v>
      </c>
      <c r="C3" s="38" t="s">
        <v>4</v>
      </c>
      <c r="D3" s="38" t="s">
        <v>5</v>
      </c>
      <c r="E3" s="37"/>
    </row>
    <row r="4" s="10" customFormat="true" ht="19.5" hidden="false" customHeight="true" outlineLevel="0" collapsed="false">
      <c r="A4" s="39"/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40" t="s">
        <v>7</v>
      </c>
      <c r="B5" s="41" t="n">
        <f aca="false">SUM(C5:D5)</f>
        <v>404008</v>
      </c>
      <c r="C5" s="41" t="n">
        <f aca="false">SUM(C7:C11,C15,C19,C20)</f>
        <v>199954</v>
      </c>
      <c r="D5" s="41" t="n">
        <f aca="false">SUM(D7:D11,D15,D19,D20)</f>
        <v>204054</v>
      </c>
      <c r="E5" s="42"/>
    </row>
    <row r="6" s="17" customFormat="true" ht="6" hidden="false" customHeight="true" outlineLevel="0" collapsed="false">
      <c r="A6" s="5"/>
      <c r="B6" s="41"/>
      <c r="C6" s="41"/>
      <c r="D6" s="43"/>
      <c r="E6" s="42"/>
    </row>
    <row r="7" s="17" customFormat="true" ht="21" hidden="false" customHeight="true" outlineLevel="0" collapsed="false">
      <c r="A7" s="44" t="s">
        <v>25</v>
      </c>
      <c r="B7" s="45" t="n">
        <f aca="false">SUM(C7:D7)</f>
        <v>4501</v>
      </c>
      <c r="C7" s="46" t="n">
        <v>2162</v>
      </c>
      <c r="D7" s="46" t="n">
        <v>2339</v>
      </c>
      <c r="E7" s="47"/>
    </row>
    <row r="8" s="17" customFormat="true" ht="21" hidden="false" customHeight="true" outlineLevel="0" collapsed="false">
      <c r="A8" s="48" t="s">
        <v>26</v>
      </c>
      <c r="B8" s="45" t="n">
        <f aca="false">SUM(C8:D8)</f>
        <v>193274</v>
      </c>
      <c r="C8" s="46" t="n">
        <v>83552</v>
      </c>
      <c r="D8" s="46" t="n">
        <v>109722</v>
      </c>
      <c r="E8" s="47"/>
    </row>
    <row r="9" s="17" customFormat="true" ht="21" hidden="false" customHeight="true" outlineLevel="0" collapsed="false">
      <c r="A9" s="49" t="s">
        <v>27</v>
      </c>
      <c r="B9" s="45" t="n">
        <f aca="false">SUM(C9:D9)</f>
        <v>90560</v>
      </c>
      <c r="C9" s="46" t="n">
        <v>48824</v>
      </c>
      <c r="D9" s="46" t="n">
        <v>41736</v>
      </c>
      <c r="E9" s="47"/>
    </row>
    <row r="10" s="17" customFormat="true" ht="21" hidden="false" customHeight="true" outlineLevel="0" collapsed="false">
      <c r="A10" s="49" t="s">
        <v>28</v>
      </c>
      <c r="B10" s="45" t="n">
        <f aca="false">SUM(C10:D10)</f>
        <v>58859</v>
      </c>
      <c r="C10" s="46" t="n">
        <v>31226</v>
      </c>
      <c r="D10" s="46" t="n">
        <v>27633</v>
      </c>
      <c r="E10" s="47"/>
    </row>
    <row r="11" s="3" customFormat="true" ht="21" hidden="false" customHeight="true" outlineLevel="0" collapsed="false">
      <c r="A11" s="48" t="s">
        <v>29</v>
      </c>
      <c r="B11" s="45" t="n">
        <f aca="false">SUM(C11:D11)</f>
        <v>31257</v>
      </c>
      <c r="C11" s="21" t="n">
        <f aca="false">C12+C13+C14</f>
        <v>20061</v>
      </c>
      <c r="D11" s="21" t="n">
        <f aca="false">D12+D13+D14</f>
        <v>11196</v>
      </c>
      <c r="E11" s="47"/>
    </row>
    <row r="12" s="3" customFormat="true" ht="21" hidden="false" customHeight="true" outlineLevel="0" collapsed="false">
      <c r="A12" s="50" t="s">
        <v>30</v>
      </c>
      <c r="B12" s="45" t="n">
        <f aca="false">SUM(C12:D12)</f>
        <v>21514</v>
      </c>
      <c r="C12" s="46" t="n">
        <v>13340</v>
      </c>
      <c r="D12" s="46" t="n">
        <v>8174</v>
      </c>
      <c r="E12" s="47"/>
    </row>
    <row r="13" s="3" customFormat="true" ht="21" hidden="false" customHeight="true" outlineLevel="0" collapsed="false">
      <c r="A13" s="50" t="s">
        <v>31</v>
      </c>
      <c r="B13" s="45" t="n">
        <f aca="false">SUM(C13:D13)</f>
        <v>8910</v>
      </c>
      <c r="C13" s="46" t="n">
        <v>5994</v>
      </c>
      <c r="D13" s="46" t="n">
        <v>2916</v>
      </c>
      <c r="E13" s="47"/>
    </row>
    <row r="14" s="3" customFormat="true" ht="21" hidden="false" customHeight="true" outlineLevel="0" collapsed="false">
      <c r="A14" s="51" t="s">
        <v>32</v>
      </c>
      <c r="B14" s="52" t="n">
        <f aca="false">SUM(C14:D14)</f>
        <v>833</v>
      </c>
      <c r="C14" s="46" t="n">
        <v>727</v>
      </c>
      <c r="D14" s="46" t="n">
        <v>106</v>
      </c>
      <c r="E14" s="47"/>
    </row>
    <row r="15" s="3" customFormat="true" ht="21" hidden="false" customHeight="true" outlineLevel="0" collapsed="false">
      <c r="A15" s="48" t="s">
        <v>33</v>
      </c>
      <c r="B15" s="45" t="n">
        <f aca="false">SUM(C15:D15)</f>
        <v>25557</v>
      </c>
      <c r="C15" s="21" t="n">
        <f aca="false">SUM(C16:C18)</f>
        <v>14129</v>
      </c>
      <c r="D15" s="21" t="n">
        <f aca="false">SUM(D16:D18)</f>
        <v>11428</v>
      </c>
      <c r="E15" s="47"/>
    </row>
    <row r="16" s="17" customFormat="true" ht="21" hidden="false" customHeight="true" outlineLevel="0" collapsed="false">
      <c r="A16" s="51" t="s">
        <v>34</v>
      </c>
      <c r="B16" s="45" t="n">
        <f aca="false">SUM(C16:D16)</f>
        <v>5610</v>
      </c>
      <c r="C16" s="46" t="n">
        <v>4187</v>
      </c>
      <c r="D16" s="46" t="n">
        <v>1423</v>
      </c>
      <c r="E16" s="42"/>
    </row>
    <row r="17" s="17" customFormat="true" ht="21" hidden="false" customHeight="true" outlineLevel="0" collapsed="false">
      <c r="A17" s="51" t="s">
        <v>35</v>
      </c>
      <c r="B17" s="45" t="n">
        <f aca="false">SUM(C17:D17)</f>
        <v>9523</v>
      </c>
      <c r="C17" s="46" t="n">
        <v>5063</v>
      </c>
      <c r="D17" s="46" t="n">
        <v>4460</v>
      </c>
      <c r="E17" s="47"/>
    </row>
    <row r="18" s="17" customFormat="true" ht="21" hidden="false" customHeight="true" outlineLevel="0" collapsed="false">
      <c r="A18" s="51" t="s">
        <v>36</v>
      </c>
      <c r="B18" s="45" t="n">
        <f aca="false">SUM(C18:D18)</f>
        <v>10424</v>
      </c>
      <c r="C18" s="46" t="n">
        <v>4879</v>
      </c>
      <c r="D18" s="46" t="n">
        <v>5545</v>
      </c>
      <c r="E18" s="47"/>
    </row>
    <row r="19" s="17" customFormat="true" ht="21" hidden="false" customHeight="true" outlineLevel="0" collapsed="false">
      <c r="A19" s="50" t="s">
        <v>37</v>
      </c>
      <c r="B19" s="53" t="s">
        <v>38</v>
      </c>
      <c r="C19" s="53" t="s">
        <v>38</v>
      </c>
      <c r="D19" s="53" t="s">
        <v>38</v>
      </c>
      <c r="E19" s="47"/>
    </row>
    <row r="20" s="17" customFormat="true" ht="21" hidden="false" customHeight="true" outlineLevel="0" collapsed="false">
      <c r="A20" s="50" t="s">
        <v>39</v>
      </c>
      <c r="B20" s="53" t="s">
        <v>38</v>
      </c>
      <c r="C20" s="53" t="s">
        <v>38</v>
      </c>
      <c r="D20" s="53" t="s">
        <v>38</v>
      </c>
      <c r="E20" s="47"/>
    </row>
    <row r="21" s="3" customFormat="true" ht="18" hidden="false" customHeight="true" outlineLevel="0" collapsed="false">
      <c r="A21" s="48"/>
      <c r="B21" s="27" t="s">
        <v>19</v>
      </c>
      <c r="C21" s="27"/>
      <c r="D21" s="27"/>
      <c r="E21" s="27"/>
    </row>
    <row r="22" s="3" customFormat="true" ht="18.75" hidden="false" customHeight="true" outlineLevel="0" collapsed="false">
      <c r="A22" s="27" t="s">
        <v>7</v>
      </c>
      <c r="B22" s="54" t="n">
        <f aca="false">SUM(B24,B25,B26,B27,B28,B32)</f>
        <v>100</v>
      </c>
      <c r="C22" s="54" t="n">
        <f aca="false">SUM(C24,C25,C26,C27,C28,C32)</f>
        <v>100</v>
      </c>
      <c r="D22" s="54" t="n">
        <f aca="false">SUM(D24,D25,D26,D27,D28,D32)</f>
        <v>100</v>
      </c>
      <c r="E22" s="47"/>
    </row>
    <row r="23" s="3" customFormat="true" ht="6" hidden="false" customHeight="true" outlineLevel="0" collapsed="false">
      <c r="A23" s="27"/>
      <c r="B23" s="54"/>
      <c r="C23" s="54"/>
      <c r="D23" s="54"/>
      <c r="E23" s="47"/>
    </row>
    <row r="24" s="3" customFormat="true" ht="20.25" hidden="false" customHeight="true" outlineLevel="0" collapsed="false">
      <c r="A24" s="44" t="s">
        <v>25</v>
      </c>
      <c r="B24" s="53" t="n">
        <f aca="false">B7/B$5*100</f>
        <v>1.11408684976535</v>
      </c>
      <c r="C24" s="53" t="n">
        <f aca="false">C7/C$5*100</f>
        <v>1.08124868719806</v>
      </c>
      <c r="D24" s="53" t="n">
        <f aca="false">D7/D$5*100</f>
        <v>1.14626520430866</v>
      </c>
      <c r="E24" s="48"/>
    </row>
    <row r="25" s="3" customFormat="true" ht="20.25" hidden="false" customHeight="true" outlineLevel="0" collapsed="false">
      <c r="A25" s="48" t="s">
        <v>26</v>
      </c>
      <c r="B25" s="53" t="n">
        <f aca="false">B8/B$5*100</f>
        <v>47.8391516999663</v>
      </c>
      <c r="C25" s="53" t="n">
        <f aca="false">C8/C$5*100</f>
        <v>41.7856106904588</v>
      </c>
      <c r="D25" s="53" t="n">
        <f aca="false">D8/D$5*100</f>
        <v>53.7710606016055</v>
      </c>
      <c r="E25" s="47"/>
    </row>
    <row r="26" s="3" customFormat="true" ht="20.25" hidden="false" customHeight="true" outlineLevel="0" collapsed="false">
      <c r="A26" s="49" t="s">
        <v>27</v>
      </c>
      <c r="B26" s="53" t="n">
        <f aca="false">B9/B$5*100</f>
        <v>22.4153977148967</v>
      </c>
      <c r="C26" s="53" t="n">
        <f aca="false">C9/C$5*100</f>
        <v>24.4176160516919</v>
      </c>
      <c r="D26" s="53" t="n">
        <f aca="false">D9/D$5*100</f>
        <v>20.4534093916316</v>
      </c>
      <c r="E26" s="48"/>
    </row>
    <row r="27" s="3" customFormat="true" ht="20.25" hidden="false" customHeight="true" outlineLevel="0" collapsed="false">
      <c r="A27" s="49" t="s">
        <v>28</v>
      </c>
      <c r="B27" s="53" t="n">
        <f aca="false">B10/B$5*100</f>
        <v>14.5687709154274</v>
      </c>
      <c r="C27" s="53" t="n">
        <f aca="false">C10/C$5*100</f>
        <v>15.6165918161177</v>
      </c>
      <c r="D27" s="53" t="n">
        <f aca="false">D10/D$5*100</f>
        <v>13.5420035872857</v>
      </c>
      <c r="E27" s="48"/>
    </row>
    <row r="28" s="3" customFormat="true" ht="20.25" hidden="false" customHeight="true" outlineLevel="0" collapsed="false">
      <c r="A28" s="48" t="s">
        <v>29</v>
      </c>
      <c r="B28" s="53" t="n">
        <f aca="false">SUM(B29:B31)</f>
        <v>7.73672798558444</v>
      </c>
      <c r="C28" s="53" t="n">
        <f aca="false">SUM(C29:C31)</f>
        <v>10.0328075457355</v>
      </c>
      <c r="D28" s="53" t="n">
        <f aca="false">SUM(D29:D31)</f>
        <v>5.48678291040607</v>
      </c>
      <c r="E28" s="48"/>
    </row>
    <row r="29" s="3" customFormat="true" ht="20.25" hidden="false" customHeight="true" outlineLevel="0" collapsed="false">
      <c r="A29" s="50" t="s">
        <v>30</v>
      </c>
      <c r="B29" s="53" t="n">
        <f aca="false">B12/B$5*100</f>
        <v>5.32514207639453</v>
      </c>
      <c r="C29" s="53" t="n">
        <f aca="false">C12/C$5*100</f>
        <v>6.67153445292417</v>
      </c>
      <c r="D29" s="53" t="n">
        <f aca="false">D12/D$5*100</f>
        <v>4.00580238564302</v>
      </c>
      <c r="E29" s="48"/>
    </row>
    <row r="30" s="3" customFormat="true" ht="20.25" hidden="false" customHeight="true" outlineLevel="0" collapsed="false">
      <c r="A30" s="50" t="s">
        <v>31</v>
      </c>
      <c r="B30" s="53" t="n">
        <f aca="false">B13/B$5*100</f>
        <v>2.20540187323023</v>
      </c>
      <c r="C30" s="53" t="n">
        <f aca="false">C13/C$5*100</f>
        <v>2.99768946857777</v>
      </c>
      <c r="D30" s="53" t="n">
        <f aca="false">D13/D$5*100</f>
        <v>1.4290334911347</v>
      </c>
      <c r="E30" s="48"/>
    </row>
    <row r="31" s="3" customFormat="true" ht="20.25" hidden="false" customHeight="true" outlineLevel="0" collapsed="false">
      <c r="A31" s="51" t="s">
        <v>40</v>
      </c>
      <c r="B31" s="53" t="n">
        <f aca="false">B14/B$5*100</f>
        <v>0.206184035959684</v>
      </c>
      <c r="C31" s="53" t="n">
        <f aca="false">C14/C$5*100</f>
        <v>0.363583624233574</v>
      </c>
      <c r="D31" s="53" t="n">
        <f aca="false">D14/D$5*100</f>
        <v>0.0519470336283533</v>
      </c>
      <c r="E31" s="48"/>
    </row>
    <row r="32" s="3" customFormat="true" ht="20.25" hidden="false" customHeight="true" outlineLevel="0" collapsed="false">
      <c r="A32" s="48" t="s">
        <v>33</v>
      </c>
      <c r="B32" s="53" t="n">
        <f aca="false">SUM(B33:B35)</f>
        <v>6.32586483435972</v>
      </c>
      <c r="C32" s="53" t="n">
        <f aca="false">SUM(C33:C35)</f>
        <v>7.06612520879802</v>
      </c>
      <c r="D32" s="53" t="n">
        <f aca="false">SUM(D33:D35)</f>
        <v>5.60047830476247</v>
      </c>
      <c r="E32" s="48"/>
    </row>
    <row r="33" s="3" customFormat="true" ht="20.25" hidden="false" customHeight="true" outlineLevel="0" collapsed="false">
      <c r="A33" s="51" t="s">
        <v>34</v>
      </c>
      <c r="B33" s="53" t="n">
        <f aca="false">B16/B$5*100</f>
        <v>1.38858636462644</v>
      </c>
      <c r="C33" s="53" t="n">
        <f aca="false">C16/C$5*100</f>
        <v>2.09398161577163</v>
      </c>
      <c r="D33" s="53" t="n">
        <f aca="false">D16/D$5*100</f>
        <v>0.697364423142894</v>
      </c>
      <c r="E33" s="48"/>
    </row>
    <row r="34" s="3" customFormat="true" ht="20.25" hidden="false" customHeight="true" outlineLevel="0" collapsed="false">
      <c r="A34" s="51" t="s">
        <v>35</v>
      </c>
      <c r="B34" s="53" t="n">
        <f aca="false">B17/B$5*100</f>
        <v>2.35713154194966</v>
      </c>
      <c r="C34" s="53" t="n">
        <f aca="false">C17/C$5*100</f>
        <v>2.53208237894716</v>
      </c>
      <c r="D34" s="53" t="n">
        <f aca="false">D17/D$5*100</f>
        <v>2.18569594323071</v>
      </c>
      <c r="E34" s="48"/>
    </row>
    <row r="35" s="3" customFormat="true" ht="20.25" hidden="false" customHeight="true" outlineLevel="0" collapsed="false">
      <c r="A35" s="51" t="s">
        <v>36</v>
      </c>
      <c r="B35" s="53" t="n">
        <f aca="false">B18/B$5*100</f>
        <v>2.58014692778361</v>
      </c>
      <c r="C35" s="53" t="n">
        <f aca="false">C18/C$5*100</f>
        <v>2.44006121407924</v>
      </c>
      <c r="D35" s="53" t="n">
        <f aca="false">D18/D$5*100</f>
        <v>2.71741793838886</v>
      </c>
      <c r="E35" s="48"/>
    </row>
    <row r="36" s="3" customFormat="true" ht="20.25" hidden="false" customHeight="true" outlineLevel="0" collapsed="false">
      <c r="A36" s="50" t="s">
        <v>37</v>
      </c>
      <c r="B36" s="53" t="s">
        <v>38</v>
      </c>
      <c r="C36" s="53" t="s">
        <v>38</v>
      </c>
      <c r="D36" s="53" t="s">
        <v>38</v>
      </c>
      <c r="E36" s="48"/>
    </row>
    <row r="37" s="3" customFormat="true" ht="20.25" hidden="false" customHeight="true" outlineLevel="0" collapsed="false">
      <c r="A37" s="55" t="s">
        <v>39</v>
      </c>
      <c r="B37" s="56" t="s">
        <v>38</v>
      </c>
      <c r="C37" s="56" t="s">
        <v>38</v>
      </c>
      <c r="D37" s="56" t="s">
        <v>38</v>
      </c>
      <c r="E37" s="57"/>
    </row>
    <row r="38" customFormat="false" ht="20.25" hidden="false" customHeight="true" outlineLevel="0" collapsed="false">
      <c r="A38" s="32" t="s">
        <v>20</v>
      </c>
      <c r="B38" s="58"/>
      <c r="C38" s="58"/>
      <c r="D38" s="58"/>
      <c r="E38" s="58"/>
    </row>
    <row r="39" customFormat="false" ht="20.25" hidden="false" customHeight="true" outlineLevel="0" collapsed="false">
      <c r="A39" s="32" t="s">
        <v>21</v>
      </c>
      <c r="B39" s="58"/>
      <c r="C39" s="58"/>
      <c r="D39" s="58"/>
      <c r="E39" s="58"/>
    </row>
  </sheetData>
  <mergeCells count="2">
    <mergeCell ref="B4:E4"/>
    <mergeCell ref="B21:E21"/>
  </mergeCells>
  <printOptions headings="false" gridLines="false" gridLinesSet="true" horizontalCentered="true" verticalCentered="false"/>
  <pageMargins left="0.409722222222222" right="0.229861111111111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2.42"/>
    <col collapsed="false" customWidth="true" hidden="false" outlineLevel="0" max="3" min="2" style="34" width="16.71"/>
    <col collapsed="false" customWidth="true" hidden="false" outlineLevel="0" max="4" min="4" style="34" width="18.56"/>
    <col collapsed="false" customWidth="true" hidden="false" outlineLevel="0" max="5" min="5" style="34" width="6"/>
    <col collapsed="false" customWidth="false" hidden="false" outlineLevel="0" max="6" min="6" style="34" width="9.14"/>
    <col collapsed="false" customWidth="true" hidden="false" outlineLevel="0" max="7" min="7" style="34" width="9.28"/>
    <col collapsed="false" customWidth="false" hidden="false" outlineLevel="0" max="257" min="8" style="34" width="9.14"/>
  </cols>
  <sheetData>
    <row r="1" s="2" customFormat="true" ht="24.75" hidden="false" customHeight="true" outlineLevel="0" collapsed="false">
      <c r="A1" s="2" t="s">
        <v>41</v>
      </c>
      <c r="B1" s="34"/>
      <c r="C1" s="34"/>
      <c r="D1" s="34"/>
      <c r="E1" s="35"/>
      <c r="F1" s="35"/>
      <c r="G1" s="35"/>
    </row>
    <row r="2" customFormat="false" ht="19.5" hidden="false" customHeight="true" outlineLevel="0" collapsed="false">
      <c r="A2" s="2" t="s">
        <v>1</v>
      </c>
      <c r="E2" s="36"/>
    </row>
    <row r="3" s="10" customFormat="true" ht="27" hidden="false" customHeight="true" outlineLevel="0" collapsed="false">
      <c r="A3" s="37" t="s">
        <v>24</v>
      </c>
      <c r="B3" s="38" t="s">
        <v>3</v>
      </c>
      <c r="C3" s="38" t="s">
        <v>4</v>
      </c>
      <c r="D3" s="38" t="s">
        <v>5</v>
      </c>
      <c r="E3" s="59"/>
      <c r="F3" s="60"/>
      <c r="G3" s="60"/>
      <c r="L3" s="61"/>
    </row>
    <row r="4" s="10" customFormat="true" ht="21" hidden="false" customHeight="true" outlineLevel="0" collapsed="false">
      <c r="A4" s="39" t="s">
        <v>42</v>
      </c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40" t="s">
        <v>7</v>
      </c>
      <c r="B5" s="41" t="n">
        <f aca="false">SUM(C5:D5)</f>
        <v>288602</v>
      </c>
      <c r="C5" s="41" t="n">
        <f aca="false">SUM(C7:C11,C15,C19:C20)</f>
        <v>165722</v>
      </c>
      <c r="D5" s="41" t="n">
        <f aca="false">SUM(D7:D11,D15,D19:D20)</f>
        <v>122880</v>
      </c>
      <c r="E5" s="42"/>
      <c r="F5" s="62"/>
      <c r="G5" s="62"/>
    </row>
    <row r="6" s="17" customFormat="true" ht="3.75" hidden="false" customHeight="true" outlineLevel="0" collapsed="false">
      <c r="A6" s="5"/>
      <c r="B6" s="41"/>
      <c r="C6" s="41"/>
      <c r="D6" s="43"/>
      <c r="E6" s="42"/>
      <c r="F6" s="62"/>
      <c r="G6" s="62"/>
    </row>
    <row r="7" s="17" customFormat="true" ht="21" hidden="false" customHeight="true" outlineLevel="0" collapsed="false">
      <c r="A7" s="44" t="s">
        <v>25</v>
      </c>
      <c r="B7" s="45" t="n">
        <f aca="false">SUM(C7:D7)</f>
        <v>1458</v>
      </c>
      <c r="C7" s="46" t="n">
        <v>1398</v>
      </c>
      <c r="D7" s="46" t="n">
        <v>60</v>
      </c>
      <c r="E7" s="47"/>
    </row>
    <row r="8" s="17" customFormat="true" ht="21" hidden="false" customHeight="true" outlineLevel="0" collapsed="false">
      <c r="A8" s="48" t="s">
        <v>26</v>
      </c>
      <c r="B8" s="45" t="n">
        <f aca="false">SUM(C8:D8)</f>
        <v>129837</v>
      </c>
      <c r="C8" s="46" t="n">
        <v>71044</v>
      </c>
      <c r="D8" s="46" t="n">
        <v>58793</v>
      </c>
      <c r="E8" s="47"/>
    </row>
    <row r="9" s="17" customFormat="true" ht="21" hidden="false" customHeight="true" outlineLevel="0" collapsed="false">
      <c r="A9" s="49" t="s">
        <v>27</v>
      </c>
      <c r="B9" s="45" t="n">
        <f aca="false">SUM(C9:D9)</f>
        <v>76505</v>
      </c>
      <c r="C9" s="46" t="n">
        <v>44145</v>
      </c>
      <c r="D9" s="46" t="n">
        <v>32360</v>
      </c>
      <c r="E9" s="47"/>
    </row>
    <row r="10" s="17" customFormat="true" ht="21" hidden="false" customHeight="true" outlineLevel="0" collapsed="false">
      <c r="A10" s="49" t="s">
        <v>28</v>
      </c>
      <c r="B10" s="45" t="n">
        <f aca="false">SUM(C10:D10)</f>
        <v>35757</v>
      </c>
      <c r="C10" s="46" t="n">
        <v>21525</v>
      </c>
      <c r="D10" s="46" t="n">
        <v>14232</v>
      </c>
      <c r="E10" s="47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48" t="s">
        <v>29</v>
      </c>
      <c r="B11" s="45" t="n">
        <f aca="false">SUM(C11:D11)</f>
        <v>21841</v>
      </c>
      <c r="C11" s="21" t="n">
        <f aca="false">SUM(C12:C14)</f>
        <v>14140</v>
      </c>
      <c r="D11" s="21" t="n">
        <f aca="false">SUM(D12:D14)</f>
        <v>7701</v>
      </c>
      <c r="E11" s="47"/>
    </row>
    <row r="12" s="3" customFormat="true" ht="21" hidden="false" customHeight="true" outlineLevel="0" collapsed="false">
      <c r="A12" s="50" t="s">
        <v>30</v>
      </c>
      <c r="B12" s="45" t="n">
        <f aca="false">SUM(C12:D12)</f>
        <v>15712</v>
      </c>
      <c r="C12" s="46" t="n">
        <v>10031</v>
      </c>
      <c r="D12" s="46" t="n">
        <v>5681</v>
      </c>
      <c r="E12" s="47"/>
    </row>
    <row r="13" s="3" customFormat="true" ht="21" hidden="false" customHeight="true" outlineLevel="0" collapsed="false">
      <c r="A13" s="50" t="s">
        <v>31</v>
      </c>
      <c r="B13" s="45" t="n">
        <f aca="false">SUM(C13:D13)</f>
        <v>5364</v>
      </c>
      <c r="C13" s="46" t="n">
        <v>3381</v>
      </c>
      <c r="D13" s="46" t="n">
        <v>1983</v>
      </c>
      <c r="E13" s="48"/>
    </row>
    <row r="14" s="3" customFormat="true" ht="21" hidden="false" customHeight="true" outlineLevel="0" collapsed="false">
      <c r="A14" s="51" t="s">
        <v>40</v>
      </c>
      <c r="B14" s="45" t="n">
        <f aca="false">SUM(C14:D14)</f>
        <v>765</v>
      </c>
      <c r="C14" s="46" t="n">
        <v>728</v>
      </c>
      <c r="D14" s="46" t="n">
        <v>37</v>
      </c>
      <c r="E14" s="47"/>
      <c r="F14" s="63"/>
      <c r="G14" s="63"/>
    </row>
    <row r="15" s="3" customFormat="true" ht="21" hidden="false" customHeight="true" outlineLevel="0" collapsed="false">
      <c r="A15" s="48" t="s">
        <v>33</v>
      </c>
      <c r="B15" s="45" t="n">
        <f aca="false">SUM(C15:D15)</f>
        <v>23204</v>
      </c>
      <c r="C15" s="21" t="n">
        <f aca="false">SUM(C16:C18)</f>
        <v>13470</v>
      </c>
      <c r="D15" s="21" t="n">
        <f aca="false">SUM(D16:D18)</f>
        <v>9734</v>
      </c>
      <c r="E15" s="47"/>
      <c r="F15" s="63"/>
      <c r="G15" s="63"/>
    </row>
    <row r="16" s="17" customFormat="true" ht="21" hidden="false" customHeight="true" outlineLevel="0" collapsed="false">
      <c r="A16" s="51" t="s">
        <v>34</v>
      </c>
      <c r="B16" s="45" t="n">
        <f aca="false">SUM(C16:D16)</f>
        <v>5431</v>
      </c>
      <c r="C16" s="46" t="n">
        <v>4085</v>
      </c>
      <c r="D16" s="46" t="n">
        <v>1346</v>
      </c>
      <c r="E16" s="42"/>
      <c r="F16" s="62"/>
      <c r="G16" s="62"/>
    </row>
    <row r="17" s="17" customFormat="true" ht="21" hidden="false" customHeight="true" outlineLevel="0" collapsed="false">
      <c r="A17" s="51" t="s">
        <v>35</v>
      </c>
      <c r="B17" s="45" t="n">
        <f aca="false">SUM(C17:D17)</f>
        <v>8280</v>
      </c>
      <c r="C17" s="46" t="n">
        <v>4983</v>
      </c>
      <c r="D17" s="46" t="n">
        <v>3297</v>
      </c>
      <c r="E17" s="47"/>
    </row>
    <row r="18" s="17" customFormat="true" ht="21" hidden="false" customHeight="true" outlineLevel="0" collapsed="false">
      <c r="A18" s="51" t="s">
        <v>36</v>
      </c>
      <c r="B18" s="45" t="n">
        <f aca="false">SUM(C18:D18)</f>
        <v>9493</v>
      </c>
      <c r="C18" s="46" t="n">
        <v>4402</v>
      </c>
      <c r="D18" s="46" t="n">
        <v>5091</v>
      </c>
      <c r="E18" s="47"/>
    </row>
    <row r="19" s="17" customFormat="true" ht="21" hidden="false" customHeight="true" outlineLevel="0" collapsed="false">
      <c r="A19" s="50" t="s">
        <v>37</v>
      </c>
      <c r="B19" s="53" t="s">
        <v>38</v>
      </c>
      <c r="C19" s="53" t="s">
        <v>38</v>
      </c>
      <c r="D19" s="53" t="s">
        <v>38</v>
      </c>
      <c r="E19" s="47"/>
    </row>
    <row r="20" s="17" customFormat="true" ht="20.25" hidden="false" customHeight="true" outlineLevel="0" collapsed="false">
      <c r="A20" s="50" t="s">
        <v>39</v>
      </c>
      <c r="B20" s="53" t="s">
        <v>38</v>
      </c>
      <c r="C20" s="53" t="s">
        <v>38</v>
      </c>
      <c r="D20" s="53" t="s">
        <v>38</v>
      </c>
      <c r="E20" s="47"/>
      <c r="G20" s="3"/>
      <c r="H20" s="3"/>
      <c r="I20" s="3"/>
      <c r="J20" s="3"/>
      <c r="K20" s="3"/>
    </row>
    <row r="21" s="3" customFormat="true" ht="20.25" hidden="false" customHeight="true" outlineLevel="0" collapsed="false">
      <c r="A21" s="48"/>
      <c r="B21" s="27" t="s">
        <v>19</v>
      </c>
      <c r="C21" s="27"/>
      <c r="D21" s="27"/>
      <c r="E21" s="27"/>
    </row>
    <row r="22" s="3" customFormat="true" ht="21" hidden="false" customHeight="true" outlineLevel="0" collapsed="false">
      <c r="A22" s="27" t="s">
        <v>7</v>
      </c>
      <c r="B22" s="54" t="n">
        <f aca="false">SUM(B24,B25,B26,B27,B28,B32)</f>
        <v>100</v>
      </c>
      <c r="C22" s="54" t="n">
        <f aca="false">SUM(C24,C25,C26,C27,C28,C32)</f>
        <v>100</v>
      </c>
      <c r="D22" s="54" t="n">
        <f aca="false">SUM(D24,D25,D26,D27,D28,D32)</f>
        <v>100</v>
      </c>
      <c r="E22" s="47"/>
    </row>
    <row r="23" s="3" customFormat="true" ht="6" hidden="false" customHeight="true" outlineLevel="0" collapsed="false">
      <c r="A23" s="64"/>
      <c r="B23" s="53"/>
      <c r="C23" s="53"/>
      <c r="D23" s="53"/>
      <c r="E23" s="47"/>
    </row>
    <row r="24" s="3" customFormat="true" ht="21" hidden="false" customHeight="true" outlineLevel="0" collapsed="false">
      <c r="A24" s="44" t="s">
        <v>25</v>
      </c>
      <c r="B24" s="53" t="n">
        <f aca="false">B7/B$5*100</f>
        <v>0.505194004199555</v>
      </c>
      <c r="C24" s="53" t="n">
        <f aca="false">C7/C$5*100</f>
        <v>0.843581419485645</v>
      </c>
      <c r="D24" s="53" t="n">
        <f aca="false">D7/D$5*100</f>
        <v>0.048828125</v>
      </c>
      <c r="E24" s="48"/>
    </row>
    <row r="25" s="3" customFormat="true" ht="21" hidden="false" customHeight="true" outlineLevel="0" collapsed="false">
      <c r="A25" s="48" t="s">
        <v>26</v>
      </c>
      <c r="B25" s="53" t="n">
        <f aca="false">B8/B$5*100</f>
        <v>44.9882537196554</v>
      </c>
      <c r="C25" s="53" t="n">
        <f aca="false">C8/C$5*100</f>
        <v>42.8693836666224</v>
      </c>
      <c r="D25" s="53" t="n">
        <f aca="false">D8/D$5*100</f>
        <v>47.8458658854167</v>
      </c>
      <c r="E25" s="47"/>
      <c r="F25" s="63"/>
      <c r="G25" s="63"/>
    </row>
    <row r="26" s="3" customFormat="true" ht="21" hidden="false" customHeight="true" outlineLevel="0" collapsed="false">
      <c r="A26" s="49" t="s">
        <v>27</v>
      </c>
      <c r="B26" s="53" t="n">
        <f aca="false">B9/B$5*100</f>
        <v>26.508825302666</v>
      </c>
      <c r="C26" s="53" t="n">
        <f aca="false">C9/C$5*100</f>
        <v>26.6379840938439</v>
      </c>
      <c r="D26" s="53" t="n">
        <f aca="false">D9/D$5*100</f>
        <v>26.3346354166667</v>
      </c>
      <c r="E26" s="48"/>
    </row>
    <row r="27" s="3" customFormat="true" ht="21" hidden="false" customHeight="true" outlineLevel="0" collapsed="false">
      <c r="A27" s="49" t="s">
        <v>28</v>
      </c>
      <c r="B27" s="53" t="n">
        <f aca="false">B10/B$5*100</f>
        <v>12.3897270289187</v>
      </c>
      <c r="C27" s="53" t="n">
        <f aca="false">C10/C$5*100</f>
        <v>12.9886194952994</v>
      </c>
      <c r="D27" s="53" t="n">
        <f aca="false">D10/D$5*100</f>
        <v>11.58203125</v>
      </c>
      <c r="E27" s="48"/>
    </row>
    <row r="28" s="3" customFormat="true" ht="21" hidden="false" customHeight="true" outlineLevel="0" collapsed="false">
      <c r="A28" s="48" t="s">
        <v>29</v>
      </c>
      <c r="B28" s="53" t="n">
        <f aca="false">SUM(B29:B31)</f>
        <v>7.56786162258058</v>
      </c>
      <c r="C28" s="53" t="n">
        <f aca="false">SUM(C29:C31)</f>
        <v>8.53236142455437</v>
      </c>
      <c r="D28" s="53" t="n">
        <f aca="false">SUM(D29:D31)</f>
        <v>6.26708984375</v>
      </c>
      <c r="E28" s="48"/>
    </row>
    <row r="29" s="3" customFormat="true" ht="21" hidden="false" customHeight="true" outlineLevel="0" collapsed="false">
      <c r="A29" s="50" t="s">
        <v>30</v>
      </c>
      <c r="B29" s="53" t="n">
        <f aca="false">B12/B$5*100</f>
        <v>5.444175716038</v>
      </c>
      <c r="C29" s="53" t="n">
        <f aca="false">C12/C$5*100</f>
        <v>6.05290788187446</v>
      </c>
      <c r="D29" s="53" t="n">
        <f aca="false">D12/D$5*100</f>
        <v>4.62320963541667</v>
      </c>
      <c r="E29" s="48"/>
    </row>
    <row r="30" s="3" customFormat="true" ht="21" hidden="false" customHeight="true" outlineLevel="0" collapsed="false">
      <c r="A30" s="50" t="s">
        <v>31</v>
      </c>
      <c r="B30" s="53" t="n">
        <f aca="false">B13/B$5*100</f>
        <v>1.85861497841318</v>
      </c>
      <c r="C30" s="53" t="n">
        <f aca="false">C13/C$5*100</f>
        <v>2.04016364755434</v>
      </c>
      <c r="D30" s="53" t="n">
        <f aca="false">D13/D$5*100</f>
        <v>1.61376953125</v>
      </c>
      <c r="E30" s="48"/>
    </row>
    <row r="31" s="3" customFormat="true" ht="21" hidden="false" customHeight="true" outlineLevel="0" collapsed="false">
      <c r="A31" s="51" t="s">
        <v>40</v>
      </c>
      <c r="B31" s="53" t="n">
        <f aca="false">B14/B$5*100</f>
        <v>0.265070928129396</v>
      </c>
      <c r="C31" s="53" t="n">
        <f aca="false">C14/C$5*100</f>
        <v>0.439289895125572</v>
      </c>
      <c r="D31" s="53" t="n">
        <f aca="false">D14/D$5*100</f>
        <v>0.0301106770833333</v>
      </c>
      <c r="E31" s="48"/>
    </row>
    <row r="32" s="3" customFormat="true" ht="21" hidden="false" customHeight="true" outlineLevel="0" collapsed="false">
      <c r="A32" s="48" t="s">
        <v>33</v>
      </c>
      <c r="B32" s="53" t="n">
        <f aca="false">SUM(B33:B35)</f>
        <v>8.04013832197975</v>
      </c>
      <c r="C32" s="53" t="n">
        <f aca="false">SUM(C33:C35)</f>
        <v>8.1280699001943</v>
      </c>
      <c r="D32" s="53" t="n">
        <f aca="false">SUM(D33:D35)</f>
        <v>7.92154947916667</v>
      </c>
      <c r="E32" s="48"/>
    </row>
    <row r="33" s="3" customFormat="true" ht="21" hidden="false" customHeight="true" outlineLevel="0" collapsed="false">
      <c r="A33" s="51" t="s">
        <v>34</v>
      </c>
      <c r="B33" s="53" t="n">
        <f aca="false">B16/B$5*100</f>
        <v>1.88183034074608</v>
      </c>
      <c r="C33" s="53" t="n">
        <f aca="false">C16/C$5*100</f>
        <v>2.46497145822522</v>
      </c>
      <c r="D33" s="53" t="n">
        <f aca="false">D16/D$5*100</f>
        <v>1.09537760416667</v>
      </c>
      <c r="E33" s="48"/>
    </row>
    <row r="34" s="3" customFormat="true" ht="21" hidden="false" customHeight="true" outlineLevel="0" collapsed="false">
      <c r="A34" s="51" t="s">
        <v>35</v>
      </c>
      <c r="B34" s="53" t="n">
        <f aca="false">B17/B$5*100</f>
        <v>2.86900298681229</v>
      </c>
      <c r="C34" s="53" t="n">
        <f aca="false">C17/C$5*100</f>
        <v>3.00684278490484</v>
      </c>
      <c r="D34" s="53" t="n">
        <f aca="false">D17/D$5*100</f>
        <v>2.68310546875</v>
      </c>
      <c r="E34" s="48"/>
    </row>
    <row r="35" s="3" customFormat="true" ht="21" hidden="false" customHeight="true" outlineLevel="0" collapsed="false">
      <c r="A35" s="51" t="s">
        <v>36</v>
      </c>
      <c r="B35" s="53" t="n">
        <f aca="false">B18/B$5*100</f>
        <v>3.28930499442138</v>
      </c>
      <c r="C35" s="53" t="n">
        <f aca="false">C18/C$5*100</f>
        <v>2.65625565706424</v>
      </c>
      <c r="D35" s="53" t="n">
        <f aca="false">D18/D$5*100</f>
        <v>4.14306640625</v>
      </c>
      <c r="E35" s="48"/>
    </row>
    <row r="36" s="3" customFormat="true" ht="21" hidden="false" customHeight="true" outlineLevel="0" collapsed="false">
      <c r="A36" s="50" t="s">
        <v>37</v>
      </c>
      <c r="B36" s="53" t="s">
        <v>38</v>
      </c>
      <c r="C36" s="53" t="s">
        <v>38</v>
      </c>
      <c r="D36" s="53" t="s">
        <v>38</v>
      </c>
      <c r="E36" s="48"/>
    </row>
    <row r="37" s="3" customFormat="true" ht="21" hidden="false" customHeight="true" outlineLevel="0" collapsed="false">
      <c r="A37" s="55" t="s">
        <v>39</v>
      </c>
      <c r="B37" s="56" t="s">
        <v>38</v>
      </c>
      <c r="C37" s="56" t="s">
        <v>38</v>
      </c>
      <c r="D37" s="56" t="s">
        <v>38</v>
      </c>
      <c r="E37" s="57"/>
    </row>
    <row r="38" customFormat="false" ht="20.25" hidden="false" customHeight="true" outlineLevel="0" collapsed="false">
      <c r="A38" s="32" t="s">
        <v>20</v>
      </c>
      <c r="B38" s="58"/>
      <c r="C38" s="58"/>
      <c r="D38" s="58"/>
      <c r="E38" s="58"/>
    </row>
    <row r="39" customFormat="false" ht="20.25" hidden="false" customHeight="true" outlineLevel="0" collapsed="false">
      <c r="A39" s="32" t="s">
        <v>21</v>
      </c>
      <c r="B39" s="58"/>
      <c r="C39" s="58"/>
      <c r="D39" s="58"/>
      <c r="E39" s="58"/>
    </row>
    <row r="40" customFormat="false" ht="26.25" hidden="false" customHeight="true" outlineLevel="0" collapsed="false">
      <c r="A40" s="65"/>
      <c r="B40" s="58"/>
      <c r="C40" s="58"/>
      <c r="D40" s="58"/>
      <c r="E40" s="58"/>
    </row>
    <row r="41" customFormat="false" ht="26.25" hidden="false" customHeight="true" outlineLevel="0" collapsed="false">
      <c r="A41" s="65"/>
      <c r="B41" s="58"/>
      <c r="C41" s="58"/>
      <c r="D41" s="58"/>
      <c r="E41" s="58"/>
    </row>
    <row r="42" customFormat="false" ht="26.25" hidden="false" customHeight="true" outlineLevel="0" collapsed="false">
      <c r="A42" s="65"/>
      <c r="B42" s="58"/>
      <c r="C42" s="58"/>
      <c r="D42" s="58"/>
      <c r="E42" s="58"/>
    </row>
    <row r="43" customFormat="false" ht="26.25" hidden="false" customHeight="true" outlineLevel="0" collapsed="false">
      <c r="A43" s="65"/>
      <c r="B43" s="58"/>
      <c r="C43" s="58"/>
      <c r="D43" s="58"/>
      <c r="E43" s="58"/>
    </row>
    <row r="44" customFormat="false" ht="26.25" hidden="false" customHeight="true" outlineLevel="0" collapsed="false">
      <c r="A44" s="65"/>
      <c r="B44" s="58"/>
      <c r="C44" s="58"/>
      <c r="D44" s="58"/>
      <c r="E44" s="58"/>
    </row>
    <row r="45" customFormat="false" ht="26.25" hidden="false" customHeight="true" outlineLevel="0" collapsed="false">
      <c r="A45" s="65"/>
      <c r="B45" s="58"/>
      <c r="C45" s="58"/>
      <c r="D45" s="58"/>
      <c r="E45" s="58"/>
    </row>
    <row r="46" customFormat="false" ht="26.25" hidden="false" customHeight="true" outlineLevel="0" collapsed="false">
      <c r="A46" s="65"/>
      <c r="B46" s="58"/>
      <c r="C46" s="58"/>
      <c r="D46" s="58"/>
      <c r="E46" s="58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0.28"/>
    <col collapsed="false" customWidth="true" hidden="false" outlineLevel="0" max="2" min="2" style="66" width="18.14"/>
    <col collapsed="false" customWidth="true" hidden="false" outlineLevel="0" max="4" min="3" style="66" width="16.71"/>
    <col collapsed="false" customWidth="true" hidden="false" outlineLevel="0" max="5" min="5" style="66" width="6"/>
    <col collapsed="false" customWidth="false" hidden="false" outlineLevel="0" max="257" min="6" style="66" width="9.14"/>
  </cols>
  <sheetData>
    <row r="1" s="67" customFormat="true" ht="30" hidden="false" customHeight="true" outlineLevel="0" collapsed="false">
      <c r="A1" s="2" t="s">
        <v>43</v>
      </c>
      <c r="B1" s="66"/>
      <c r="C1" s="66"/>
      <c r="D1" s="66"/>
    </row>
    <row r="2" s="67" customFormat="true" ht="21" hidden="false" customHeight="true" outlineLevel="0" collapsed="false">
      <c r="A2" s="68"/>
      <c r="B2" s="68"/>
      <c r="C2" s="68"/>
      <c r="D2" s="68"/>
      <c r="E2" s="69"/>
    </row>
    <row r="3" s="67" customFormat="true" ht="32.25" hidden="false" customHeight="true" outlineLevel="0" collapsed="false">
      <c r="A3" s="37" t="s">
        <v>44</v>
      </c>
      <c r="B3" s="38" t="s">
        <v>3</v>
      </c>
      <c r="C3" s="38" t="s">
        <v>4</v>
      </c>
      <c r="D3" s="38" t="s">
        <v>5</v>
      </c>
      <c r="E3" s="70"/>
    </row>
    <row r="4" s="67" customFormat="true" ht="18" hidden="false" customHeight="true" outlineLevel="0" collapsed="false">
      <c r="A4" s="27"/>
      <c r="B4" s="11"/>
      <c r="C4" s="11"/>
      <c r="D4" s="11"/>
      <c r="E4" s="11"/>
    </row>
    <row r="5" s="72" customFormat="true" ht="18" hidden="false" customHeight="true" outlineLevel="0" collapsed="false">
      <c r="A5" s="40" t="s">
        <v>7</v>
      </c>
      <c r="B5" s="41" t="n">
        <f aca="false">SUM(C5:D5)</f>
        <v>288602</v>
      </c>
      <c r="C5" s="41" t="n">
        <f aca="false">SUM(C7:C22)</f>
        <v>165722</v>
      </c>
      <c r="D5" s="41" t="n">
        <f aca="false">SUM(D7:D22)</f>
        <v>122880</v>
      </c>
      <c r="E5" s="71"/>
    </row>
    <row r="6" s="72" customFormat="true" ht="8.25" hidden="false" customHeight="true" outlineLevel="0" collapsed="false">
      <c r="A6" s="5"/>
      <c r="B6" s="41"/>
      <c r="C6" s="71"/>
      <c r="D6" s="73"/>
      <c r="E6" s="74"/>
    </row>
    <row r="7" s="77" customFormat="true" ht="18" hidden="false" customHeight="true" outlineLevel="0" collapsed="false">
      <c r="A7" s="75" t="s">
        <v>45</v>
      </c>
      <c r="B7" s="45" t="n">
        <f aca="false">SUM(C7:D7)</f>
        <v>17141</v>
      </c>
      <c r="C7" s="46" t="n">
        <v>11936</v>
      </c>
      <c r="D7" s="46" t="n">
        <v>5205</v>
      </c>
      <c r="E7" s="76"/>
    </row>
    <row r="8" s="77" customFormat="true" ht="18" hidden="false" customHeight="true" outlineLevel="0" collapsed="false">
      <c r="A8" s="78" t="s">
        <v>46</v>
      </c>
      <c r="B8" s="79"/>
      <c r="C8" s="46"/>
      <c r="D8" s="46"/>
      <c r="E8" s="76"/>
    </row>
    <row r="9" s="77" customFormat="true" ht="18" hidden="false" customHeight="true" outlineLevel="0" collapsed="false">
      <c r="A9" s="75" t="s">
        <v>47</v>
      </c>
      <c r="B9" s="80" t="n">
        <f aca="false">SUM(C9:D9)</f>
        <v>10250</v>
      </c>
      <c r="C9" s="46" t="n">
        <v>4399</v>
      </c>
      <c r="D9" s="46" t="n">
        <v>5851</v>
      </c>
      <c r="E9" s="76"/>
    </row>
    <row r="10" s="77" customFormat="true" ht="18" hidden="false" customHeight="true" outlineLevel="0" collapsed="false">
      <c r="A10" s="75" t="s">
        <v>48</v>
      </c>
      <c r="B10" s="80" t="n">
        <f aca="false">SUM(C10:D10)</f>
        <v>6557</v>
      </c>
      <c r="C10" s="46" t="n">
        <v>4110</v>
      </c>
      <c r="D10" s="46" t="n">
        <v>2447</v>
      </c>
      <c r="E10" s="76"/>
    </row>
    <row r="11" customFormat="false" ht="18" hidden="false" customHeight="true" outlineLevel="0" collapsed="false">
      <c r="A11" s="78" t="s">
        <v>49</v>
      </c>
      <c r="B11" s="79"/>
      <c r="C11" s="46"/>
      <c r="D11" s="46"/>
      <c r="E11" s="76"/>
    </row>
    <row r="12" customFormat="false" ht="18" hidden="false" customHeight="true" outlineLevel="0" collapsed="false">
      <c r="A12" s="75" t="s">
        <v>50</v>
      </c>
      <c r="B12" s="80" t="n">
        <f aca="false">SUM(C12:D12)</f>
        <v>5559</v>
      </c>
      <c r="C12" s="46" t="n">
        <v>3837</v>
      </c>
      <c r="D12" s="46" t="n">
        <v>1722</v>
      </c>
      <c r="E12" s="76"/>
    </row>
    <row r="13" customFormat="false" ht="18" hidden="false" customHeight="true" outlineLevel="0" collapsed="false">
      <c r="A13" s="75" t="s">
        <v>51</v>
      </c>
      <c r="B13" s="80" t="n">
        <f aca="false">SUM(C13:D13)</f>
        <v>27171</v>
      </c>
      <c r="C13" s="46" t="n">
        <v>12271</v>
      </c>
      <c r="D13" s="46" t="n">
        <v>14900</v>
      </c>
      <c r="E13" s="76"/>
    </row>
    <row r="14" customFormat="false" ht="18" hidden="false" customHeight="true" outlineLevel="0" collapsed="false">
      <c r="A14" s="75" t="s">
        <v>52</v>
      </c>
      <c r="B14" s="80" t="n">
        <f aca="false">SUM(C14:D14)</f>
        <v>128963</v>
      </c>
      <c r="C14" s="46" t="n">
        <v>66597</v>
      </c>
      <c r="D14" s="46" t="n">
        <v>62366</v>
      </c>
      <c r="E14" s="79"/>
    </row>
    <row r="15" customFormat="false" ht="18" hidden="false" customHeight="true" outlineLevel="0" collapsed="false">
      <c r="A15" s="78" t="s">
        <v>53</v>
      </c>
      <c r="B15" s="80"/>
      <c r="C15" s="46"/>
      <c r="D15" s="46"/>
      <c r="E15" s="79"/>
    </row>
    <row r="16" customFormat="false" ht="18" hidden="false" customHeight="true" outlineLevel="0" collapsed="false">
      <c r="A16" s="75" t="s">
        <v>54</v>
      </c>
      <c r="B16" s="80" t="n">
        <f aca="false">SUM(C16:D16)</f>
        <v>45383</v>
      </c>
      <c r="C16" s="46" t="n">
        <v>32438</v>
      </c>
      <c r="D16" s="46" t="n">
        <v>12945</v>
      </c>
      <c r="E16" s="79"/>
      <c r="F16" s="81"/>
    </row>
    <row r="17" customFormat="false" ht="18" hidden="false" customHeight="true" outlineLevel="0" collapsed="false">
      <c r="A17" s="78" t="s">
        <v>55</v>
      </c>
      <c r="B17" s="80"/>
      <c r="C17" s="46"/>
      <c r="D17" s="46"/>
      <c r="E17" s="79"/>
    </row>
    <row r="18" customFormat="false" ht="18" hidden="false" customHeight="true" outlineLevel="0" collapsed="false">
      <c r="A18" s="75" t="s">
        <v>56</v>
      </c>
      <c r="B18" s="80" t="n">
        <f aca="false">SUM(C18:D18)</f>
        <v>9711</v>
      </c>
      <c r="C18" s="46" t="n">
        <v>5016</v>
      </c>
      <c r="D18" s="46" t="n">
        <v>4695</v>
      </c>
      <c r="E18" s="79"/>
      <c r="F18" s="81"/>
    </row>
    <row r="19" customFormat="false" ht="18" hidden="false" customHeight="true" outlineLevel="0" collapsed="false">
      <c r="A19" s="78" t="s">
        <v>57</v>
      </c>
      <c r="B19" s="80"/>
      <c r="C19" s="46"/>
      <c r="D19" s="46"/>
      <c r="E19" s="79"/>
    </row>
    <row r="20" customFormat="false" ht="18" hidden="false" customHeight="true" outlineLevel="0" collapsed="false">
      <c r="A20" s="75" t="s">
        <v>58</v>
      </c>
      <c r="B20" s="80" t="n">
        <f aca="false">SUM(C20:D20)</f>
        <v>37867</v>
      </c>
      <c r="C20" s="46" t="n">
        <v>25118</v>
      </c>
      <c r="D20" s="46" t="n">
        <v>12749</v>
      </c>
      <c r="E20" s="79"/>
      <c r="F20" s="81"/>
    </row>
    <row r="21" customFormat="false" ht="18" hidden="false" customHeight="true" outlineLevel="0" collapsed="false">
      <c r="A21" s="78" t="s">
        <v>59</v>
      </c>
      <c r="B21" s="80"/>
      <c r="C21" s="76"/>
      <c r="D21" s="76"/>
      <c r="E21" s="79"/>
    </row>
    <row r="22" customFormat="false" ht="18" hidden="false" customHeight="true" outlineLevel="0" collapsed="false">
      <c r="A22" s="82" t="s">
        <v>60</v>
      </c>
      <c r="B22" s="53" t="s">
        <v>38</v>
      </c>
      <c r="C22" s="53" t="s">
        <v>38</v>
      </c>
      <c r="D22" s="53" t="s">
        <v>38</v>
      </c>
      <c r="E22" s="79"/>
    </row>
    <row r="23" customFormat="false" ht="21.75" hidden="false" customHeight="true" outlineLevel="0" collapsed="false">
      <c r="A23" s="48"/>
      <c r="B23" s="27" t="s">
        <v>19</v>
      </c>
      <c r="C23" s="27"/>
      <c r="D23" s="27"/>
      <c r="E23" s="27"/>
    </row>
    <row r="24" s="72" customFormat="true" ht="18" hidden="false" customHeight="true" outlineLevel="0" collapsed="false">
      <c r="A24" s="40" t="s">
        <v>7</v>
      </c>
      <c r="B24" s="83" t="n">
        <f aca="false">B26+B28+B29+B31+B32+B33+B35+B37+B39</f>
        <v>100</v>
      </c>
      <c r="C24" s="83" t="n">
        <f aca="false">C26+C28+C29+C31+C32+C33+C35+C37+C39</f>
        <v>100</v>
      </c>
      <c r="D24" s="83" t="n">
        <f aca="false">D26+D28+D29+D31+D32+D33+D35+D37+D39</f>
        <v>100</v>
      </c>
      <c r="E24" s="74"/>
    </row>
    <row r="25" s="72" customFormat="true" ht="8.25" hidden="false" customHeight="true" outlineLevel="0" collapsed="false">
      <c r="A25" s="5"/>
      <c r="B25" s="83"/>
      <c r="C25" s="83"/>
      <c r="D25" s="83"/>
      <c r="E25" s="74"/>
    </row>
    <row r="26" s="77" customFormat="true" ht="18" hidden="false" customHeight="true" outlineLevel="0" collapsed="false">
      <c r="A26" s="75" t="s">
        <v>45</v>
      </c>
      <c r="B26" s="84" t="n">
        <f aca="false">B7/B$5*100</f>
        <v>5.93932127982481</v>
      </c>
      <c r="C26" s="84" t="n">
        <f aca="false">C7/C$5*100</f>
        <v>7.20242333546542</v>
      </c>
      <c r="D26" s="84" t="n">
        <f aca="false">D7/D$5*100</f>
        <v>4.23583984375</v>
      </c>
      <c r="E26" s="76"/>
    </row>
    <row r="27" s="77" customFormat="true" ht="18" hidden="false" customHeight="true" outlineLevel="0" collapsed="false">
      <c r="A27" s="78" t="s">
        <v>46</v>
      </c>
      <c r="B27" s="84"/>
      <c r="C27" s="84"/>
      <c r="D27" s="84"/>
      <c r="E27" s="76"/>
    </row>
    <row r="28" s="77" customFormat="true" ht="18" hidden="false" customHeight="true" outlineLevel="0" collapsed="false">
      <c r="A28" s="75" t="s">
        <v>47</v>
      </c>
      <c r="B28" s="84" t="n">
        <f aca="false">B9/B$5*100</f>
        <v>3.55160393898864</v>
      </c>
      <c r="C28" s="84" t="n">
        <f aca="false">C9/C$5*100</f>
        <v>2.6544453965074</v>
      </c>
      <c r="D28" s="84" t="n">
        <f aca="false">D9/D$5*100</f>
        <v>4.76155598958333</v>
      </c>
      <c r="E28" s="76"/>
    </row>
    <row r="29" s="77" customFormat="true" ht="18" hidden="false" customHeight="true" outlineLevel="0" collapsed="false">
      <c r="A29" s="75" t="s">
        <v>48</v>
      </c>
      <c r="B29" s="84" t="n">
        <f aca="false">B10/B$5*100</f>
        <v>2.27198702711693</v>
      </c>
      <c r="C29" s="84" t="n">
        <f aca="false">C10/C$5*100</f>
        <v>2.48005696286552</v>
      </c>
      <c r="D29" s="84" t="n">
        <f aca="false">D10/D$5*100</f>
        <v>1.99137369791667</v>
      </c>
      <c r="E29" s="76"/>
    </row>
    <row r="30" customFormat="false" ht="18" hidden="false" customHeight="true" outlineLevel="0" collapsed="false">
      <c r="A30" s="78" t="s">
        <v>49</v>
      </c>
      <c r="B30" s="84"/>
      <c r="C30" s="84"/>
      <c r="D30" s="84"/>
      <c r="E30" s="76"/>
    </row>
    <row r="31" customFormat="false" ht="18" hidden="false" customHeight="true" outlineLevel="0" collapsed="false">
      <c r="A31" s="75" t="s">
        <v>50</v>
      </c>
      <c r="B31" s="84" t="n">
        <f aca="false">B12/B$5*100</f>
        <v>1.92618207774028</v>
      </c>
      <c r="C31" s="84" t="n">
        <f aca="false">C12/C$5*100</f>
        <v>2.31532325219343</v>
      </c>
      <c r="D31" s="84" t="n">
        <f aca="false">D12/D$5*100</f>
        <v>1.4013671875</v>
      </c>
      <c r="E31" s="76"/>
    </row>
    <row r="32" customFormat="false" ht="18" hidden="false" customHeight="true" outlineLevel="0" collapsed="false">
      <c r="A32" s="75" t="s">
        <v>61</v>
      </c>
      <c r="B32" s="84" t="n">
        <f aca="false">B13/B$5*100</f>
        <v>9.41469567085467</v>
      </c>
      <c r="C32" s="84" t="n">
        <f aca="false">C13/C$5*100</f>
        <v>7.40456909764545</v>
      </c>
      <c r="D32" s="84" t="n">
        <f aca="false">D13/D$5*100</f>
        <v>12.1256510416667</v>
      </c>
      <c r="E32" s="76"/>
    </row>
    <row r="33" customFormat="false" ht="18" hidden="false" customHeight="true" outlineLevel="0" collapsed="false">
      <c r="A33" s="75" t="s">
        <v>52</v>
      </c>
      <c r="B33" s="84" t="n">
        <f aca="false">B14/B$5*100</f>
        <v>44.6854145154919</v>
      </c>
      <c r="C33" s="84" t="n">
        <f aca="false">C14/C$5*100</f>
        <v>40.1859741012056</v>
      </c>
      <c r="D33" s="84" t="n">
        <f aca="false">D14/D$5*100</f>
        <v>50.7535807291667</v>
      </c>
      <c r="E33" s="79"/>
    </row>
    <row r="34" customFormat="false" ht="18" hidden="false" customHeight="true" outlineLevel="0" collapsed="false">
      <c r="A34" s="78" t="s">
        <v>53</v>
      </c>
      <c r="B34" s="84"/>
      <c r="C34" s="84"/>
      <c r="D34" s="84"/>
      <c r="E34" s="79"/>
    </row>
    <row r="35" customFormat="false" ht="18" hidden="false" customHeight="true" outlineLevel="0" collapsed="false">
      <c r="A35" s="75" t="s">
        <v>54</v>
      </c>
      <c r="B35" s="84" t="n">
        <f aca="false">B16/B$5*100</f>
        <v>15.7251162500606</v>
      </c>
      <c r="C35" s="84" t="n">
        <f aca="false">C16/C$5*100</f>
        <v>19.5737439808837</v>
      </c>
      <c r="D35" s="84" t="n">
        <f aca="false">D16/D$5*100</f>
        <v>10.53466796875</v>
      </c>
      <c r="E35" s="79"/>
    </row>
    <row r="36" customFormat="false" ht="18" hidden="false" customHeight="true" outlineLevel="0" collapsed="false">
      <c r="A36" s="78" t="s">
        <v>55</v>
      </c>
      <c r="B36" s="84"/>
      <c r="C36" s="84"/>
      <c r="D36" s="84"/>
      <c r="E36" s="79"/>
    </row>
    <row r="37" customFormat="false" ht="18" hidden="false" customHeight="true" outlineLevel="0" collapsed="false">
      <c r="A37" s="75" t="s">
        <v>56</v>
      </c>
      <c r="B37" s="84" t="n">
        <f aca="false">B18/B$5*100</f>
        <v>3.36484154648963</v>
      </c>
      <c r="C37" s="84" t="n">
        <f aca="false">C18/C$5*100</f>
        <v>3.02675565103004</v>
      </c>
      <c r="D37" s="84" t="n">
        <f aca="false">D18/D$5*100</f>
        <v>3.82080078125</v>
      </c>
      <c r="E37" s="79"/>
    </row>
    <row r="38" customFormat="false" ht="18" hidden="false" customHeight="true" outlineLevel="0" collapsed="false">
      <c r="A38" s="78" t="s">
        <v>57</v>
      </c>
      <c r="B38" s="84"/>
      <c r="C38" s="84"/>
      <c r="D38" s="84"/>
      <c r="E38" s="79"/>
    </row>
    <row r="39" customFormat="false" ht="18" hidden="false" customHeight="true" outlineLevel="0" collapsed="false">
      <c r="A39" s="75" t="s">
        <v>58</v>
      </c>
      <c r="B39" s="84" t="n">
        <f aca="false">B20/B$5*100</f>
        <v>13.1208376934325</v>
      </c>
      <c r="C39" s="84" t="n">
        <f aca="false">C20/C$5*100</f>
        <v>15.1567082222034</v>
      </c>
      <c r="D39" s="84" t="n">
        <f aca="false">D20/D$5*100</f>
        <v>10.3751627604167</v>
      </c>
      <c r="E39" s="79"/>
      <c r="F39" s="85"/>
      <c r="G39" s="85"/>
    </row>
    <row r="40" customFormat="false" ht="18" hidden="false" customHeight="true" outlineLevel="0" collapsed="false">
      <c r="A40" s="78" t="s">
        <v>59</v>
      </c>
      <c r="B40" s="84"/>
      <c r="C40" s="84"/>
      <c r="D40" s="84"/>
      <c r="E40" s="79"/>
    </row>
    <row r="41" customFormat="false" ht="18" hidden="false" customHeight="true" outlineLevel="0" collapsed="false">
      <c r="A41" s="86" t="s">
        <v>60</v>
      </c>
      <c r="B41" s="56" t="s">
        <v>38</v>
      </c>
      <c r="C41" s="56" t="s">
        <v>38</v>
      </c>
      <c r="D41" s="56" t="s">
        <v>38</v>
      </c>
      <c r="E41" s="87"/>
    </row>
    <row r="42" s="3" customFormat="true" ht="21" hidden="false" customHeight="true" outlineLevel="0" collapsed="false">
      <c r="A42" s="32" t="s">
        <v>20</v>
      </c>
      <c r="B42" s="48"/>
      <c r="C42" s="48"/>
      <c r="D42" s="48"/>
      <c r="E42" s="48"/>
    </row>
    <row r="43" s="3" customFormat="true" ht="21" hidden="false" customHeight="true" outlineLevel="0" collapsed="false">
      <c r="A43" s="32" t="s">
        <v>21</v>
      </c>
      <c r="B43" s="48"/>
      <c r="C43" s="48"/>
      <c r="D43" s="48"/>
      <c r="E43" s="48"/>
    </row>
    <row r="44" customFormat="false" ht="18" hidden="false" customHeight="true" outlineLevel="0" collapsed="false">
      <c r="A44" s="79"/>
      <c r="B44" s="79"/>
      <c r="C44" s="79"/>
      <c r="D44" s="79"/>
      <c r="E44" s="79"/>
    </row>
    <row r="45" customFormat="false" ht="18" hidden="false" customHeight="true" outlineLevel="0" collapsed="false">
      <c r="A45" s="79"/>
      <c r="B45" s="79"/>
      <c r="C45" s="79"/>
      <c r="D45" s="79"/>
      <c r="E45" s="79"/>
    </row>
    <row r="46" customFormat="false" ht="18" hidden="false" customHeight="true" outlineLevel="0" collapsed="false">
      <c r="A46" s="79"/>
      <c r="B46" s="79"/>
      <c r="C46" s="79"/>
      <c r="D46" s="79"/>
      <c r="E46" s="79"/>
    </row>
    <row r="47" customFormat="false" ht="18" hidden="false" customHeight="true" outlineLevel="0" collapsed="false">
      <c r="A47" s="79"/>
      <c r="B47" s="79"/>
      <c r="C47" s="79"/>
      <c r="D47" s="79"/>
      <c r="E47" s="79"/>
    </row>
    <row r="48" customFormat="false" ht="18" hidden="false" customHeight="true" outlineLevel="0" collapsed="false">
      <c r="A48" s="79"/>
      <c r="B48" s="79"/>
      <c r="C48" s="79"/>
      <c r="D48" s="79"/>
      <c r="E48" s="79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4.25" zeroHeight="false" outlineLevelRow="0" outlineLevelCol="0"/>
  <cols>
    <col collapsed="false" customWidth="true" hidden="false" outlineLevel="0" max="1" min="1" style="88" width="48.71"/>
    <col collapsed="false" customWidth="true" hidden="false" outlineLevel="0" max="2" min="2" style="88" width="13.99"/>
    <col collapsed="false" customWidth="true" hidden="false" outlineLevel="0" max="3" min="3" style="88" width="13.71"/>
    <col collapsed="false" customWidth="true" hidden="false" outlineLevel="0" max="4" min="4" style="88" width="13.42"/>
    <col collapsed="false" customWidth="true" hidden="false" outlineLevel="0" max="5" min="5" style="88" width="7.42"/>
    <col collapsed="false" customWidth="false" hidden="false" outlineLevel="0" max="257" min="6" style="88" width="9.14"/>
  </cols>
  <sheetData>
    <row r="2" s="89" customFormat="true" ht="24" hidden="false" customHeight="true" outlineLevel="0" collapsed="false">
      <c r="A2" s="2" t="s">
        <v>62</v>
      </c>
      <c r="B2" s="88"/>
      <c r="C2" s="88"/>
      <c r="D2" s="88"/>
    </row>
    <row r="3" s="89" customFormat="true" ht="3.75" hidden="false" customHeight="true" outlineLevel="0" collapsed="false">
      <c r="A3" s="90" t="s">
        <v>63</v>
      </c>
      <c r="B3" s="88"/>
      <c r="C3" s="88"/>
      <c r="D3" s="88"/>
      <c r="F3" s="89" t="s">
        <v>64</v>
      </c>
    </row>
    <row r="4" s="89" customFormat="true" ht="3.75" hidden="false" customHeight="true" outlineLevel="0" collapsed="false">
      <c r="A4" s="2"/>
      <c r="B4" s="88"/>
      <c r="C4" s="88"/>
      <c r="D4" s="88"/>
      <c r="E4" s="91"/>
    </row>
    <row r="5" s="89" customFormat="true" ht="24.75" hidden="false" customHeight="true" outlineLevel="0" collapsed="false">
      <c r="A5" s="37" t="s">
        <v>65</v>
      </c>
      <c r="B5" s="38" t="s">
        <v>3</v>
      </c>
      <c r="C5" s="38" t="s">
        <v>4</v>
      </c>
      <c r="D5" s="38" t="s">
        <v>5</v>
      </c>
      <c r="E5" s="92"/>
      <c r="G5" s="93"/>
    </row>
    <row r="6" s="89" customFormat="true" ht="15.75" hidden="false" customHeight="true" outlineLevel="0" collapsed="false">
      <c r="A6" s="27"/>
      <c r="B6" s="94" t="s">
        <v>6</v>
      </c>
      <c r="C6" s="94"/>
      <c r="D6" s="94"/>
      <c r="E6" s="94"/>
      <c r="F6" s="89" t="s">
        <v>64</v>
      </c>
    </row>
    <row r="7" s="89" customFormat="true" ht="15.75" hidden="false" customHeight="true" outlineLevel="0" collapsed="false">
      <c r="A7" s="27"/>
      <c r="B7" s="95"/>
      <c r="C7" s="95"/>
      <c r="D7" s="95"/>
      <c r="E7" s="95"/>
    </row>
    <row r="8" s="93" customFormat="true" ht="13.5" hidden="false" customHeight="true" outlineLevel="0" collapsed="false">
      <c r="A8" s="96" t="s">
        <v>7</v>
      </c>
      <c r="B8" s="97" t="n">
        <f aca="false">SUM(C8:D8)</f>
        <v>288602</v>
      </c>
      <c r="C8" s="97" t="n">
        <f aca="false">C9+C12</f>
        <v>165722</v>
      </c>
      <c r="D8" s="97" t="n">
        <f aca="false">D9+D12</f>
        <v>122880</v>
      </c>
      <c r="E8" s="98"/>
    </row>
    <row r="9" s="93" customFormat="true" ht="14.25" hidden="false" customHeight="true" outlineLevel="0" collapsed="false">
      <c r="A9" s="99" t="s">
        <v>66</v>
      </c>
      <c r="B9" s="97" t="n">
        <f aca="false">SUM(C9:D9)</f>
        <v>133095</v>
      </c>
      <c r="C9" s="97" t="n">
        <f aca="false">C10+C11</f>
        <v>69726</v>
      </c>
      <c r="D9" s="97" t="n">
        <f aca="false">D10+D11</f>
        <v>63369</v>
      </c>
      <c r="E9" s="98"/>
      <c r="F9" s="93" t="s">
        <v>64</v>
      </c>
    </row>
    <row r="10" s="104" customFormat="true" ht="14.25" hidden="false" customHeight="true" outlineLevel="0" collapsed="false">
      <c r="A10" s="100" t="s">
        <v>67</v>
      </c>
      <c r="B10" s="101" t="n">
        <f aca="false">SUM(C10:D10)</f>
        <v>126381</v>
      </c>
      <c r="C10" s="102" t="n">
        <v>64597</v>
      </c>
      <c r="D10" s="102" t="n">
        <v>61784</v>
      </c>
      <c r="E10" s="103"/>
    </row>
    <row r="11" s="104" customFormat="true" ht="14.25" hidden="false" customHeight="true" outlineLevel="0" collapsed="false">
      <c r="A11" s="100" t="s">
        <v>68</v>
      </c>
      <c r="B11" s="101" t="n">
        <f aca="false">SUM(C11:D11)</f>
        <v>6714</v>
      </c>
      <c r="C11" s="102" t="n">
        <v>5129</v>
      </c>
      <c r="D11" s="102" t="n">
        <v>1585</v>
      </c>
      <c r="E11" s="103"/>
    </row>
    <row r="12" s="104" customFormat="true" ht="13.5" hidden="false" customHeight="true" outlineLevel="0" collapsed="false">
      <c r="A12" s="99" t="s">
        <v>69</v>
      </c>
      <c r="B12" s="97" t="n">
        <f aca="false">SUM(C12:D12)</f>
        <v>155507</v>
      </c>
      <c r="C12" s="97" t="n">
        <f aca="false">SUM(C13:C30)</f>
        <v>95996</v>
      </c>
      <c r="D12" s="97" t="n">
        <f aca="false">SUM(D13:D30)</f>
        <v>59511</v>
      </c>
      <c r="E12" s="97"/>
    </row>
    <row r="13" s="104" customFormat="true" ht="14.25" hidden="false" customHeight="true" outlineLevel="0" collapsed="false">
      <c r="A13" s="100" t="s">
        <v>70</v>
      </c>
      <c r="B13" s="101" t="n">
        <f aca="false">SUM(C13:D13)</f>
        <v>40</v>
      </c>
      <c r="C13" s="102" t="n">
        <v>40</v>
      </c>
      <c r="D13" s="102" t="s">
        <v>71</v>
      </c>
      <c r="E13" s="103"/>
    </row>
    <row r="14" s="104" customFormat="true" ht="14.25" hidden="false" customHeight="true" outlineLevel="0" collapsed="false">
      <c r="A14" s="100" t="s">
        <v>72</v>
      </c>
      <c r="B14" s="101" t="n">
        <f aca="false">SUM(C14:D14)</f>
        <v>26904</v>
      </c>
      <c r="C14" s="102" t="n">
        <v>6930</v>
      </c>
      <c r="D14" s="102" t="n">
        <v>19974</v>
      </c>
      <c r="E14" s="103"/>
    </row>
    <row r="15" s="104" customFormat="true" ht="14.25" hidden="false" customHeight="true" outlineLevel="0" collapsed="false">
      <c r="A15" s="100" t="s">
        <v>73</v>
      </c>
      <c r="B15" s="101" t="n">
        <f aca="false">SUM(C15:D15)</f>
        <v>846</v>
      </c>
      <c r="C15" s="102" t="n">
        <v>786</v>
      </c>
      <c r="D15" s="102" t="n">
        <v>60</v>
      </c>
      <c r="E15" s="103"/>
    </row>
    <row r="16" customFormat="false" ht="14.25" hidden="false" customHeight="true" outlineLevel="0" collapsed="false">
      <c r="A16" s="100" t="s">
        <v>74</v>
      </c>
      <c r="B16" s="101" t="n">
        <f aca="false">SUM(C16:D16)</f>
        <v>34137</v>
      </c>
      <c r="C16" s="102" t="n">
        <v>33521</v>
      </c>
      <c r="D16" s="102" t="n">
        <v>616</v>
      </c>
      <c r="E16" s="103"/>
    </row>
    <row r="17" customFormat="false" ht="14.25" hidden="false" customHeight="true" outlineLevel="0" collapsed="false">
      <c r="A17" s="100" t="s">
        <v>75</v>
      </c>
      <c r="B17" s="101" t="n">
        <f aca="false">SUM(C17:D17)</f>
        <v>43063</v>
      </c>
      <c r="C17" s="102" t="n">
        <v>24260</v>
      </c>
      <c r="D17" s="102" t="n">
        <v>18803</v>
      </c>
      <c r="E17" s="103"/>
    </row>
    <row r="18" customFormat="false" ht="14.25" hidden="false" customHeight="true" outlineLevel="0" collapsed="false">
      <c r="A18" s="105" t="s">
        <v>76</v>
      </c>
      <c r="B18" s="101"/>
      <c r="C18" s="102"/>
      <c r="D18" s="102"/>
      <c r="E18" s="103"/>
    </row>
    <row r="19" s="107" customFormat="true" ht="14.25" hidden="false" customHeight="true" outlineLevel="0" collapsed="false">
      <c r="A19" s="106" t="s">
        <v>77</v>
      </c>
      <c r="B19" s="101" t="n">
        <f aca="false">SUM(C19:D19)</f>
        <v>14833</v>
      </c>
      <c r="C19" s="102" t="n">
        <v>7684</v>
      </c>
      <c r="D19" s="102" t="n">
        <v>7149</v>
      </c>
      <c r="E19" s="103"/>
    </row>
    <row r="20" customFormat="false" ht="17.25" hidden="false" customHeight="true" outlineLevel="0" collapsed="false">
      <c r="A20" s="103" t="s">
        <v>78</v>
      </c>
      <c r="B20" s="101" t="n">
        <f aca="false">SUM(C20:D20)</f>
        <v>3860</v>
      </c>
      <c r="C20" s="102" t="n">
        <v>3817</v>
      </c>
      <c r="D20" s="102" t="n">
        <v>43</v>
      </c>
      <c r="E20" s="103"/>
    </row>
    <row r="21" customFormat="false" ht="16.5" hidden="false" customHeight="true" outlineLevel="0" collapsed="false">
      <c r="A21" s="103" t="s">
        <v>79</v>
      </c>
      <c r="B21" s="101" t="n">
        <f aca="false">SUM(C21:D21)</f>
        <v>367</v>
      </c>
      <c r="C21" s="102" t="n">
        <v>55</v>
      </c>
      <c r="D21" s="102" t="n">
        <v>312</v>
      </c>
      <c r="E21" s="103"/>
    </row>
    <row r="22" customFormat="false" ht="15.75" hidden="false" customHeight="true" outlineLevel="0" collapsed="false">
      <c r="A22" s="103" t="s">
        <v>80</v>
      </c>
      <c r="B22" s="101" t="n">
        <f aca="false">SUM(C22:D22)</f>
        <v>2216</v>
      </c>
      <c r="C22" s="102" t="n">
        <v>1326</v>
      </c>
      <c r="D22" s="102" t="n">
        <v>890</v>
      </c>
      <c r="E22" s="103"/>
    </row>
    <row r="23" customFormat="false" ht="15.75" hidden="false" customHeight="true" outlineLevel="0" collapsed="false">
      <c r="A23" s="108" t="s">
        <v>81</v>
      </c>
      <c r="B23" s="101" t="n">
        <f aca="false">SUM(C23:D23)</f>
        <v>12077</v>
      </c>
      <c r="C23" s="102" t="n">
        <v>10264</v>
      </c>
      <c r="D23" s="102" t="n">
        <v>1813</v>
      </c>
      <c r="E23" s="103"/>
    </row>
    <row r="24" customFormat="false" ht="16.5" hidden="false" customHeight="true" outlineLevel="0" collapsed="false">
      <c r="A24" s="109" t="s">
        <v>82</v>
      </c>
      <c r="B24" s="101"/>
      <c r="C24" s="102"/>
      <c r="D24" s="102"/>
      <c r="E24" s="103"/>
    </row>
    <row r="25" customFormat="false" ht="15" hidden="false" customHeight="true" outlineLevel="0" collapsed="false">
      <c r="A25" s="108" t="s">
        <v>83</v>
      </c>
      <c r="B25" s="101" t="n">
        <f aca="false">SUM(C25:D25)</f>
        <v>10925</v>
      </c>
      <c r="C25" s="102" t="n">
        <v>4937</v>
      </c>
      <c r="D25" s="102" t="n">
        <v>5988</v>
      </c>
      <c r="E25" s="103"/>
    </row>
    <row r="26" customFormat="false" ht="14.25" hidden="false" customHeight="true" outlineLevel="0" collapsed="false">
      <c r="A26" s="108" t="s">
        <v>84</v>
      </c>
      <c r="B26" s="101" t="n">
        <f aca="false">SUM(C26:D26)</f>
        <v>2477</v>
      </c>
      <c r="C26" s="102" t="n">
        <v>423</v>
      </c>
      <c r="D26" s="102" t="n">
        <v>2054</v>
      </c>
      <c r="E26" s="103"/>
    </row>
    <row r="27" customFormat="false" ht="16.5" hidden="false" customHeight="true" outlineLevel="0" collapsed="false">
      <c r="A27" s="108" t="s">
        <v>85</v>
      </c>
      <c r="B27" s="101" t="n">
        <f aca="false">SUM(C27:D27)</f>
        <v>3469</v>
      </c>
      <c r="C27" s="102" t="n">
        <v>1855</v>
      </c>
      <c r="D27" s="102" t="n">
        <v>1614</v>
      </c>
      <c r="E27" s="103"/>
    </row>
    <row r="28" customFormat="false" ht="14.25" hidden="false" customHeight="true" outlineLevel="0" collapsed="false">
      <c r="A28" s="108" t="s">
        <v>86</v>
      </c>
      <c r="B28" s="101" t="n">
        <f aca="false">SUM(C28:D28)</f>
        <v>293</v>
      </c>
      <c r="C28" s="102" t="n">
        <v>98</v>
      </c>
      <c r="D28" s="102" t="n">
        <v>195</v>
      </c>
      <c r="E28" s="103"/>
    </row>
    <row r="29" customFormat="false" ht="17.25" hidden="false" customHeight="true" outlineLevel="0" collapsed="false">
      <c r="A29" s="108" t="s">
        <v>87</v>
      </c>
      <c r="B29" s="110" t="s">
        <v>38</v>
      </c>
      <c r="C29" s="102" t="s">
        <v>71</v>
      </c>
      <c r="D29" s="102" t="s">
        <v>71</v>
      </c>
      <c r="E29" s="103"/>
    </row>
    <row r="30" customFormat="false" ht="14.25" hidden="false" customHeight="true" outlineLevel="0" collapsed="false">
      <c r="A30" s="103" t="s">
        <v>88</v>
      </c>
      <c r="B30" s="110" t="s">
        <v>38</v>
      </c>
      <c r="C30" s="110" t="s">
        <v>38</v>
      </c>
      <c r="D30" s="110" t="s">
        <v>38</v>
      </c>
      <c r="E30" s="103"/>
    </row>
    <row r="31" customFormat="false" ht="13.5" hidden="false" customHeight="true" outlineLevel="0" collapsed="false">
      <c r="A31" s="48"/>
      <c r="B31" s="111" t="s">
        <v>19</v>
      </c>
      <c r="C31" s="111"/>
      <c r="D31" s="111"/>
      <c r="E31" s="111"/>
    </row>
    <row r="32" s="93" customFormat="true" ht="14.25" hidden="false" customHeight="true" outlineLevel="0" collapsed="false">
      <c r="A32" s="96" t="s">
        <v>7</v>
      </c>
      <c r="B32" s="112" t="n">
        <f aca="false">B33+B36</f>
        <v>100</v>
      </c>
      <c r="C32" s="112" t="n">
        <f aca="false">C33+C36</f>
        <v>100</v>
      </c>
      <c r="D32" s="112" t="n">
        <f aca="false">D33+D36</f>
        <v>100</v>
      </c>
      <c r="E32" s="113"/>
    </row>
    <row r="33" s="93" customFormat="true" ht="13.5" hidden="false" customHeight="true" outlineLevel="0" collapsed="false">
      <c r="A33" s="99" t="s">
        <v>66</v>
      </c>
      <c r="B33" s="112" t="n">
        <f aca="false">SUM(B34:B35)</f>
        <v>46.1171440253359</v>
      </c>
      <c r="C33" s="112" t="n">
        <f aca="false">SUM(C34:C35)</f>
        <v>42.0740758619857</v>
      </c>
      <c r="D33" s="112" t="n">
        <f aca="false">SUM(D34:D35)</f>
        <v>51.56982421875</v>
      </c>
      <c r="E33" s="113"/>
    </row>
    <row r="34" s="104" customFormat="true" ht="14.25" hidden="false" customHeight="true" outlineLevel="0" collapsed="false">
      <c r="A34" s="100" t="s">
        <v>67</v>
      </c>
      <c r="B34" s="114" t="n">
        <f aca="false">B10/B$8*100</f>
        <v>43.7907568208121</v>
      </c>
      <c r="C34" s="114" t="n">
        <f aca="false">C10/C$8*100</f>
        <v>38.9791337299815</v>
      </c>
      <c r="D34" s="114" t="n">
        <f aca="false">D10/D$8*100</f>
        <v>50.2799479166667</v>
      </c>
      <c r="E34" s="108"/>
    </row>
    <row r="35" s="104" customFormat="true" ht="14.25" hidden="false" customHeight="true" outlineLevel="0" collapsed="false">
      <c r="A35" s="100" t="s">
        <v>68</v>
      </c>
      <c r="B35" s="114" t="n">
        <f aca="false">B11/B$8*100</f>
        <v>2.32638720452388</v>
      </c>
      <c r="C35" s="114" t="n">
        <f aca="false">C11/C$8*100</f>
        <v>3.0949421320042</v>
      </c>
      <c r="D35" s="114" t="n">
        <f aca="false">D11/D$8*100</f>
        <v>1.28987630208333</v>
      </c>
      <c r="E35" s="108"/>
      <c r="F35" s="115"/>
    </row>
    <row r="36" s="93" customFormat="true" ht="12.75" hidden="false" customHeight="true" outlineLevel="0" collapsed="false">
      <c r="A36" s="99" t="s">
        <v>69</v>
      </c>
      <c r="B36" s="112" t="n">
        <f aca="false">SUM(B37:B52)</f>
        <v>53.8828559746641</v>
      </c>
      <c r="C36" s="112" t="n">
        <f aca="false">SUM(C37:C52)</f>
        <v>57.9259241380143</v>
      </c>
      <c r="D36" s="112" t="n">
        <f aca="false">SUM(D37:D52)</f>
        <v>48.43017578125</v>
      </c>
      <c r="E36" s="113"/>
      <c r="F36" s="116"/>
    </row>
    <row r="37" s="104" customFormat="true" ht="14.25" hidden="false" customHeight="true" outlineLevel="0" collapsed="false">
      <c r="A37" s="100" t="s">
        <v>70</v>
      </c>
      <c r="B37" s="114" t="n">
        <f aca="false">B13/B$8*100</f>
        <v>0.0138599178106874</v>
      </c>
      <c r="C37" s="114" t="n">
        <f aca="false">C13/C$8*100</f>
        <v>0.024136807424482</v>
      </c>
      <c r="D37" s="114" t="s">
        <v>38</v>
      </c>
      <c r="E37" s="108"/>
    </row>
    <row r="38" s="104" customFormat="true" ht="14.25" hidden="false" customHeight="true" outlineLevel="0" collapsed="false">
      <c r="A38" s="100" t="s">
        <v>72</v>
      </c>
      <c r="B38" s="114" t="n">
        <f aca="false">B14/B$8*100</f>
        <v>9.32218071946833</v>
      </c>
      <c r="C38" s="114" t="n">
        <f aca="false">C14/C$8*100</f>
        <v>4.1817018862915</v>
      </c>
      <c r="D38" s="114" t="n">
        <f aca="false">D14/D$8*100</f>
        <v>16.2548828125</v>
      </c>
      <c r="E38" s="108"/>
    </row>
    <row r="39" s="104" customFormat="true" ht="14.25" hidden="false" customHeight="true" outlineLevel="0" collapsed="false">
      <c r="A39" s="100" t="s">
        <v>73</v>
      </c>
      <c r="B39" s="114" t="n">
        <f aca="false">B15/B$8*100</f>
        <v>0.293137261696038</v>
      </c>
      <c r="C39" s="114" t="n">
        <f aca="false">C15/C$8*100</f>
        <v>0.474288265891071</v>
      </c>
      <c r="D39" s="114" t="n">
        <f aca="false">D15/D$8*100</f>
        <v>0.048828125</v>
      </c>
      <c r="E39" s="108"/>
    </row>
    <row r="40" customFormat="false" ht="14.25" hidden="false" customHeight="true" outlineLevel="0" collapsed="false">
      <c r="A40" s="100" t="s">
        <v>74</v>
      </c>
      <c r="B40" s="114" t="n">
        <f aca="false">B16/B$8*100</f>
        <v>11.8284003575859</v>
      </c>
      <c r="C40" s="114" t="n">
        <f aca="false">C16/C$8*100</f>
        <v>20.2272480419015</v>
      </c>
      <c r="D40" s="114" t="n">
        <f aca="false">D16/D$8*100</f>
        <v>0.501302083333333</v>
      </c>
      <c r="E40" s="108"/>
    </row>
    <row r="41" customFormat="false" ht="14.25" hidden="false" customHeight="true" outlineLevel="0" collapsed="false">
      <c r="A41" s="100" t="s">
        <v>75</v>
      </c>
      <c r="B41" s="114" t="n">
        <f aca="false">B17/B$8*100</f>
        <v>14.9212410170408</v>
      </c>
      <c r="C41" s="114" t="n">
        <f aca="false">C17/C$8*100</f>
        <v>14.6389737029483</v>
      </c>
      <c r="D41" s="114" t="n">
        <f aca="false">D17/D$8*100</f>
        <v>15.3019205729167</v>
      </c>
      <c r="E41" s="108"/>
    </row>
    <row r="42" customFormat="false" ht="14.25" hidden="false" customHeight="true" outlineLevel="0" collapsed="false">
      <c r="A42" s="105" t="s">
        <v>76</v>
      </c>
      <c r="B42" s="114"/>
      <c r="C42" s="114"/>
      <c r="D42" s="114"/>
      <c r="E42" s="108"/>
    </row>
    <row r="43" s="107" customFormat="true" ht="14.25" hidden="false" customHeight="true" outlineLevel="0" collapsed="false">
      <c r="A43" s="106" t="s">
        <v>77</v>
      </c>
      <c r="B43" s="114" t="n">
        <f aca="false">B19/B$8*100</f>
        <v>5.13960402214815</v>
      </c>
      <c r="C43" s="114" t="n">
        <f aca="false">C19/C$8*100</f>
        <v>4.63668070624299</v>
      </c>
      <c r="D43" s="114" t="n">
        <f aca="false">D19/D$8*100</f>
        <v>5.81787109375</v>
      </c>
      <c r="E43" s="103"/>
    </row>
    <row r="44" customFormat="false" ht="18" hidden="false" customHeight="true" outlineLevel="0" collapsed="false">
      <c r="A44" s="103" t="s">
        <v>78</v>
      </c>
      <c r="B44" s="114" t="n">
        <f aca="false">B20/B$8*100</f>
        <v>1.33748206873133</v>
      </c>
      <c r="C44" s="114" t="n">
        <f aca="false">C20/C$8*100</f>
        <v>2.30325484848119</v>
      </c>
      <c r="D44" s="114" t="n">
        <f aca="false">D20/D$8*100</f>
        <v>0.0349934895833333</v>
      </c>
      <c r="E44" s="108"/>
    </row>
    <row r="45" customFormat="false" ht="16.5" hidden="false" customHeight="true" outlineLevel="0" collapsed="false">
      <c r="A45" s="103" t="s">
        <v>79</v>
      </c>
      <c r="B45" s="114" t="n">
        <f aca="false">B21/B$8*100</f>
        <v>0.127164745913057</v>
      </c>
      <c r="C45" s="114" t="n">
        <f aca="false">C21/C$8*100</f>
        <v>0.0331881102086627</v>
      </c>
      <c r="D45" s="114" t="n">
        <f aca="false">D21/D$8*100</f>
        <v>0.25390625</v>
      </c>
      <c r="E45" s="108"/>
    </row>
    <row r="46" customFormat="false" ht="17.25" hidden="false" customHeight="true" outlineLevel="0" collapsed="false">
      <c r="A46" s="103" t="s">
        <v>89</v>
      </c>
      <c r="B46" s="114" t="n">
        <f aca="false">B22/B$8*100</f>
        <v>0.767839446712081</v>
      </c>
      <c r="C46" s="114" t="n">
        <f aca="false">C22/C$8*100</f>
        <v>0.800135166121577</v>
      </c>
      <c r="D46" s="114" t="n">
        <f aca="false">D22/D$8*100</f>
        <v>0.724283854166667</v>
      </c>
      <c r="E46" s="108"/>
    </row>
    <row r="47" customFormat="false" ht="15" hidden="false" customHeight="true" outlineLevel="0" collapsed="false">
      <c r="A47" s="108" t="s">
        <v>81</v>
      </c>
      <c r="B47" s="114" t="n">
        <f aca="false">B23/B$8*100</f>
        <v>4.18465568499179</v>
      </c>
      <c r="C47" s="114" t="n">
        <f aca="false">C23/C$8*100</f>
        <v>6.19350478512207</v>
      </c>
      <c r="D47" s="114" t="n">
        <f aca="false">D23/D$8*100</f>
        <v>1.47542317708333</v>
      </c>
      <c r="E47" s="108"/>
    </row>
    <row r="48" customFormat="false" ht="15.75" hidden="false" customHeight="true" outlineLevel="0" collapsed="false">
      <c r="A48" s="109" t="s">
        <v>82</v>
      </c>
      <c r="B48" s="114"/>
      <c r="C48" s="114"/>
      <c r="D48" s="114"/>
      <c r="E48" s="108"/>
    </row>
    <row r="49" customFormat="false" ht="15.75" hidden="false" customHeight="true" outlineLevel="0" collapsed="false">
      <c r="A49" s="108" t="s">
        <v>83</v>
      </c>
      <c r="B49" s="114" t="n">
        <f aca="false">B25/B$8*100</f>
        <v>3.78549005204399</v>
      </c>
      <c r="C49" s="114" t="n">
        <f aca="false">C25/C$8*100</f>
        <v>2.97908545636669</v>
      </c>
      <c r="D49" s="114" t="n">
        <f aca="false">D25/D$8*100</f>
        <v>4.873046875</v>
      </c>
      <c r="E49" s="108"/>
    </row>
    <row r="50" customFormat="false" ht="14.25" hidden="false" customHeight="true" outlineLevel="0" collapsed="false">
      <c r="A50" s="108" t="s">
        <v>84</v>
      </c>
      <c r="B50" s="114" t="n">
        <f aca="false">B26/B$8*100</f>
        <v>0.858275410426816</v>
      </c>
      <c r="C50" s="114" t="n">
        <f aca="false">C26/C$8*100</f>
        <v>0.255246738513897</v>
      </c>
      <c r="D50" s="114" t="n">
        <f aca="false">D26/D$8*100</f>
        <v>1.67154947916667</v>
      </c>
      <c r="E50" s="108"/>
    </row>
    <row r="51" customFormat="false" ht="16.5" hidden="false" customHeight="true" outlineLevel="0" collapsed="false">
      <c r="A51" s="108" t="s">
        <v>85</v>
      </c>
      <c r="B51" s="114" t="n">
        <f aca="false">B27/B$8*100</f>
        <v>1.20200137213186</v>
      </c>
      <c r="C51" s="114" t="n">
        <f aca="false">C27/C$8*100</f>
        <v>1.11934444431035</v>
      </c>
      <c r="D51" s="114" t="n">
        <f aca="false">D27/D$8*100</f>
        <v>1.3134765625</v>
      </c>
      <c r="E51" s="108"/>
    </row>
    <row r="52" customFormat="false" ht="14.25" hidden="false" customHeight="true" outlineLevel="0" collapsed="false">
      <c r="A52" s="108" t="s">
        <v>86</v>
      </c>
      <c r="B52" s="114" t="n">
        <f aca="false">B28/B$8*100</f>
        <v>0.101523897963285</v>
      </c>
      <c r="C52" s="114" t="n">
        <f aca="false">C28/C$8*100</f>
        <v>0.0591351781899808</v>
      </c>
      <c r="D52" s="114" t="n">
        <f aca="false">D28/D$8*100</f>
        <v>0.15869140625</v>
      </c>
      <c r="E52" s="108"/>
    </row>
    <row r="53" customFormat="false" ht="17.25" hidden="false" customHeight="true" outlineLevel="0" collapsed="false">
      <c r="A53" s="108" t="s">
        <v>87</v>
      </c>
      <c r="B53" s="114" t="s">
        <v>38</v>
      </c>
      <c r="C53" s="114" t="s">
        <v>38</v>
      </c>
      <c r="D53" s="114" t="s">
        <v>38</v>
      </c>
      <c r="E53" s="108"/>
    </row>
    <row r="54" customFormat="false" ht="14.25" hidden="false" customHeight="true" outlineLevel="0" collapsed="false">
      <c r="A54" s="117" t="s">
        <v>88</v>
      </c>
      <c r="B54" s="118" t="s">
        <v>38</v>
      </c>
      <c r="C54" s="118" t="s">
        <v>38</v>
      </c>
      <c r="D54" s="118" t="s">
        <v>38</v>
      </c>
      <c r="E54" s="117"/>
    </row>
    <row r="55" customFormat="false" ht="19.5" hidden="false" customHeight="true" outlineLevel="0" collapsed="false">
      <c r="A55" s="32" t="s">
        <v>20</v>
      </c>
      <c r="B55" s="108"/>
      <c r="C55" s="108"/>
      <c r="D55" s="108"/>
      <c r="E55" s="108"/>
    </row>
    <row r="56" customFormat="false" ht="19.5" hidden="false" customHeight="true" outlineLevel="0" collapsed="false">
      <c r="A56" s="32" t="s">
        <v>21</v>
      </c>
      <c r="B56" s="108"/>
      <c r="C56" s="108"/>
      <c r="D56" s="108"/>
      <c r="E56" s="108"/>
    </row>
    <row r="57" customFormat="false" ht="14.25" hidden="false" customHeight="true" outlineLevel="0" collapsed="false">
      <c r="A57" s="108"/>
      <c r="B57" s="108"/>
      <c r="C57" s="108"/>
      <c r="D57" s="108"/>
      <c r="E57" s="108"/>
    </row>
    <row r="58" customFormat="false" ht="14.25" hidden="false" customHeight="true" outlineLevel="0" collapsed="false">
      <c r="A58" s="108"/>
      <c r="B58" s="108"/>
      <c r="C58" s="108"/>
      <c r="D58" s="108"/>
      <c r="E58" s="108"/>
    </row>
    <row r="59" customFormat="false" ht="14.25" hidden="false" customHeight="true" outlineLevel="0" collapsed="false">
      <c r="A59" s="108"/>
      <c r="B59" s="108"/>
      <c r="C59" s="108"/>
      <c r="D59" s="108"/>
      <c r="E59" s="108"/>
    </row>
    <row r="60" customFormat="false" ht="14.25" hidden="false" customHeight="true" outlineLevel="0" collapsed="false">
      <c r="A60" s="108"/>
      <c r="B60" s="108"/>
      <c r="C60" s="108"/>
      <c r="D60" s="108"/>
      <c r="E60" s="108"/>
    </row>
  </sheetData>
  <mergeCells count="2">
    <mergeCell ref="B6:E6"/>
    <mergeCell ref="B31:E31"/>
  </mergeCells>
  <printOptions headings="false" gridLines="false" gridLinesSet="true" horizontalCentered="true" verticalCentered="false"/>
  <pageMargins left="0.740277777777778" right="0.45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7.99"/>
    <col collapsed="false" customWidth="true" hidden="false" outlineLevel="0" max="4" min="2" style="34" width="16.71"/>
    <col collapsed="false" customWidth="true" hidden="false" outlineLevel="0" max="5" min="5" style="34" width="5.85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s="2" customFormat="true" ht="27" hidden="false" customHeight="true" outlineLevel="0" collapsed="false">
      <c r="A1" s="4" t="s">
        <v>90</v>
      </c>
      <c r="B1" s="3"/>
      <c r="C1" s="3"/>
      <c r="D1" s="3"/>
    </row>
    <row r="2" s="2" customFormat="true" ht="21" hidden="false" customHeight="true" outlineLevel="0" collapsed="false">
      <c r="A2" s="4" t="s">
        <v>23</v>
      </c>
      <c r="B2" s="35"/>
      <c r="C2" s="35"/>
      <c r="D2" s="35"/>
      <c r="E2" s="119"/>
    </row>
    <row r="3" s="2" customFormat="true" ht="30.75" hidden="false" customHeight="true" outlineLevel="0" collapsed="false">
      <c r="A3" s="120" t="s">
        <v>91</v>
      </c>
      <c r="B3" s="121" t="s">
        <v>3</v>
      </c>
      <c r="C3" s="121" t="s">
        <v>4</v>
      </c>
      <c r="D3" s="121" t="s">
        <v>5</v>
      </c>
      <c r="E3" s="122"/>
    </row>
    <row r="4" s="2" customFormat="true" ht="28.5" hidden="false" customHeight="true" outlineLevel="0" collapsed="false">
      <c r="A4" s="123"/>
      <c r="B4" s="124" t="s">
        <v>6</v>
      </c>
      <c r="C4" s="124"/>
      <c r="D4" s="124"/>
      <c r="E4" s="124"/>
    </row>
    <row r="5" s="128" customFormat="true" ht="24.95" hidden="false" customHeight="true" outlineLevel="0" collapsed="false">
      <c r="A5" s="125" t="s">
        <v>7</v>
      </c>
      <c r="B5" s="126" t="n">
        <f aca="false">SUM(C5:D5)</f>
        <v>288602</v>
      </c>
      <c r="C5" s="127" t="n">
        <f aca="false">SUM(C7:C12)</f>
        <v>165722</v>
      </c>
      <c r="D5" s="127" t="n">
        <f aca="false">SUM(D7:D12)</f>
        <v>122880</v>
      </c>
      <c r="E5" s="126"/>
    </row>
    <row r="6" s="128" customFormat="true" ht="6" hidden="false" customHeight="true" outlineLevel="0" collapsed="false">
      <c r="A6" s="125"/>
      <c r="B6" s="126"/>
      <c r="C6" s="127" t="n">
        <v>2878</v>
      </c>
      <c r="D6" s="129" t="n">
        <v>1954</v>
      </c>
      <c r="E6" s="130"/>
    </row>
    <row r="7" s="135" customFormat="true" ht="24.95" hidden="false" customHeight="true" outlineLevel="0" collapsed="false">
      <c r="A7" s="131" t="s">
        <v>92</v>
      </c>
      <c r="B7" s="132" t="n">
        <f aca="false">SUM(C7:D7)</f>
        <v>3717</v>
      </c>
      <c r="C7" s="133" t="n">
        <v>3343</v>
      </c>
      <c r="D7" s="133" t="n">
        <v>374</v>
      </c>
      <c r="E7" s="134"/>
    </row>
    <row r="8" s="135" customFormat="true" ht="24.95" hidden="false" customHeight="true" outlineLevel="0" collapsed="false">
      <c r="A8" s="131" t="s">
        <v>93</v>
      </c>
      <c r="B8" s="132" t="n">
        <f aca="false">SUM(C8:D8)</f>
        <v>28760</v>
      </c>
      <c r="C8" s="133" t="n">
        <v>18021</v>
      </c>
      <c r="D8" s="133" t="n">
        <v>10739</v>
      </c>
      <c r="E8" s="134"/>
    </row>
    <row r="9" s="135" customFormat="true" ht="24.95" hidden="false" customHeight="true" outlineLevel="0" collapsed="false">
      <c r="A9" s="131" t="s">
        <v>94</v>
      </c>
      <c r="B9" s="132" t="n">
        <f aca="false">SUM(C9:D9)</f>
        <v>70359</v>
      </c>
      <c r="C9" s="133" t="n">
        <v>52589</v>
      </c>
      <c r="D9" s="133" t="n">
        <v>17770</v>
      </c>
      <c r="E9" s="134"/>
    </row>
    <row r="10" s="135" customFormat="true" ht="24.95" hidden="false" customHeight="true" outlineLevel="0" collapsed="false">
      <c r="A10" s="131" t="s">
        <v>95</v>
      </c>
      <c r="B10" s="132" t="n">
        <f aca="false">SUM(C10:D10)</f>
        <v>118006</v>
      </c>
      <c r="C10" s="133" t="n">
        <v>67692</v>
      </c>
      <c r="D10" s="133" t="n">
        <v>50314</v>
      </c>
      <c r="E10" s="134"/>
      <c r="F10" s="136"/>
    </row>
    <row r="11" customFormat="false" ht="24.95" hidden="false" customHeight="true" outlineLevel="0" collapsed="false">
      <c r="A11" s="131" t="s">
        <v>96</v>
      </c>
      <c r="B11" s="132" t="n">
        <f aca="false">SUM(C11:D11)</f>
        <v>67760</v>
      </c>
      <c r="C11" s="133" t="n">
        <v>24077</v>
      </c>
      <c r="D11" s="133" t="n">
        <v>43683</v>
      </c>
      <c r="E11" s="134"/>
      <c r="F11" s="137"/>
    </row>
    <row r="12" customFormat="false" ht="24.95" hidden="false" customHeight="true" outlineLevel="0" collapsed="false">
      <c r="A12" s="138" t="s">
        <v>97</v>
      </c>
      <c r="B12" s="139" t="n">
        <f aca="false">SUM(C12:D12)</f>
        <v>0</v>
      </c>
      <c r="C12" s="133" t="s">
        <v>71</v>
      </c>
      <c r="D12" s="133" t="s">
        <v>71</v>
      </c>
      <c r="E12" s="134"/>
      <c r="F12" s="140"/>
    </row>
    <row r="13" customFormat="false" ht="24.95" hidden="false" customHeight="true" outlineLevel="0" collapsed="false">
      <c r="A13" s="141"/>
      <c r="B13" s="142" t="s">
        <v>19</v>
      </c>
      <c r="C13" s="142"/>
      <c r="D13" s="142"/>
      <c r="E13" s="142"/>
    </row>
    <row r="14" s="128" customFormat="true" ht="24.95" hidden="false" customHeight="true" outlineLevel="0" collapsed="false">
      <c r="A14" s="125" t="s">
        <v>7</v>
      </c>
      <c r="B14" s="143" t="n">
        <f aca="false">B16+B17+B18+B19+B20</f>
        <v>100</v>
      </c>
      <c r="C14" s="143" t="n">
        <f aca="false">C16+C17+C18+C19+C20</f>
        <v>100</v>
      </c>
      <c r="D14" s="143" t="n">
        <f aca="false">D16+D17+D18+D19+D20</f>
        <v>100</v>
      </c>
      <c r="E14" s="130"/>
    </row>
    <row r="15" s="128" customFormat="true" ht="6" hidden="false" customHeight="true" outlineLevel="0" collapsed="false">
      <c r="A15" s="125"/>
      <c r="B15" s="143"/>
      <c r="C15" s="143"/>
      <c r="D15" s="143"/>
      <c r="E15" s="130"/>
    </row>
    <row r="16" s="135" customFormat="true" ht="24.95" hidden="false" customHeight="true" outlineLevel="0" collapsed="false">
      <c r="A16" s="131" t="s">
        <v>92</v>
      </c>
      <c r="B16" s="144" t="n">
        <f aca="false">B7/B$5*100</f>
        <v>1.28793286255813</v>
      </c>
      <c r="C16" s="144" t="n">
        <f aca="false">C7/C$5*100</f>
        <v>2.01723368050108</v>
      </c>
      <c r="D16" s="144" t="n">
        <f aca="false">D7/D$5*100</f>
        <v>0.304361979166667</v>
      </c>
      <c r="E16" s="134"/>
    </row>
    <row r="17" s="135" customFormat="true" ht="24.95" hidden="false" customHeight="true" outlineLevel="0" collapsed="false">
      <c r="A17" s="131" t="s">
        <v>93</v>
      </c>
      <c r="B17" s="144" t="n">
        <f aca="false">B8/B$5*100</f>
        <v>9.96528090588423</v>
      </c>
      <c r="C17" s="144" t="n">
        <f aca="false">C8/C$5*100</f>
        <v>10.8742351649147</v>
      </c>
      <c r="D17" s="144" t="n">
        <f aca="false">D8/D$5*100</f>
        <v>8.73942057291667</v>
      </c>
      <c r="E17" s="134"/>
    </row>
    <row r="18" s="135" customFormat="true" ht="24.95" hidden="false" customHeight="true" outlineLevel="0" collapsed="false">
      <c r="A18" s="131" t="s">
        <v>94</v>
      </c>
      <c r="B18" s="144" t="n">
        <f aca="false">B9/B$5*100</f>
        <v>24.3792489310538</v>
      </c>
      <c r="C18" s="144" t="n">
        <f aca="false">C9/C$5*100</f>
        <v>31.7332641411521</v>
      </c>
      <c r="D18" s="144" t="n">
        <f aca="false">D9/D$5*100</f>
        <v>14.4612630208333</v>
      </c>
      <c r="E18" s="134"/>
    </row>
    <row r="19" s="135" customFormat="true" ht="24.95" hidden="false" customHeight="true" outlineLevel="0" collapsed="false">
      <c r="A19" s="131" t="s">
        <v>95</v>
      </c>
      <c r="B19" s="144" t="n">
        <f aca="false">B10/B$5*100</f>
        <v>40.8888365291994</v>
      </c>
      <c r="C19" s="144" t="n">
        <f aca="false">C10/C$5*100</f>
        <v>40.8467192044508</v>
      </c>
      <c r="D19" s="144" t="n">
        <f aca="false">D10/D$5*100</f>
        <v>40.9456380208333</v>
      </c>
      <c r="E19" s="134"/>
    </row>
    <row r="20" customFormat="false" ht="24.95" hidden="false" customHeight="true" outlineLevel="0" collapsed="false">
      <c r="A20" s="131" t="s">
        <v>96</v>
      </c>
      <c r="B20" s="144" t="n">
        <f aca="false">B11/B$5*100</f>
        <v>23.4787007713044</v>
      </c>
      <c r="C20" s="144" t="n">
        <f aca="false">C11/C$5*100</f>
        <v>14.5285478089813</v>
      </c>
      <c r="D20" s="144" t="n">
        <f aca="false">D11/D$5*100</f>
        <v>35.54931640625</v>
      </c>
      <c r="E20" s="134"/>
    </row>
    <row r="21" customFormat="false" ht="24.95" hidden="false" customHeight="true" outlineLevel="0" collapsed="false">
      <c r="A21" s="138" t="s">
        <v>97</v>
      </c>
      <c r="B21" s="144" t="s">
        <v>38</v>
      </c>
      <c r="C21" s="144" t="s">
        <v>38</v>
      </c>
      <c r="D21" s="144" t="s">
        <v>38</v>
      </c>
      <c r="E21" s="134"/>
    </row>
    <row r="22" customFormat="false" ht="24.95" hidden="false" customHeight="true" outlineLevel="0" collapsed="false">
      <c r="A22" s="145"/>
      <c r="B22" s="146"/>
      <c r="C22" s="146"/>
      <c r="D22" s="146"/>
      <c r="E22" s="147"/>
    </row>
    <row r="23" customFormat="false" ht="22.5" hidden="false" customHeight="true" outlineLevel="0" collapsed="false">
      <c r="A23" s="32" t="s">
        <v>20</v>
      </c>
      <c r="B23" s="58"/>
      <c r="C23" s="58"/>
      <c r="D23" s="58"/>
      <c r="E23" s="58"/>
    </row>
    <row r="24" customFormat="false" ht="22.5" hidden="false" customHeight="true" outlineLevel="0" collapsed="false">
      <c r="A24" s="32" t="s">
        <v>21</v>
      </c>
      <c r="B24" s="58"/>
      <c r="C24" s="58"/>
      <c r="D24" s="58"/>
      <c r="E24" s="58"/>
    </row>
    <row r="25" customFormat="false" ht="30.75" hidden="false" customHeight="true" outlineLevel="0" collapsed="false">
      <c r="A25" s="58"/>
      <c r="B25" s="58"/>
      <c r="C25" s="58"/>
      <c r="D25" s="58"/>
      <c r="E25" s="58"/>
    </row>
    <row r="26" customFormat="false" ht="30.75" hidden="false" customHeight="true" outlineLevel="0" collapsed="false">
      <c r="A26" s="58"/>
      <c r="B26" s="58"/>
      <c r="C26" s="58"/>
      <c r="D26" s="58"/>
      <c r="E26" s="58"/>
    </row>
    <row r="27" customFormat="false" ht="30.75" hidden="false" customHeight="true" outlineLevel="0" collapsed="false">
      <c r="A27" s="58"/>
      <c r="B27" s="58"/>
      <c r="C27" s="58"/>
      <c r="D27" s="58"/>
      <c r="E27" s="58"/>
    </row>
    <row r="28" customFormat="false" ht="30.75" hidden="false" customHeight="true" outlineLevel="0" collapsed="false">
      <c r="A28" s="58"/>
      <c r="B28" s="58"/>
      <c r="C28" s="58"/>
      <c r="D28" s="58"/>
      <c r="E28" s="58"/>
    </row>
    <row r="29" customFormat="false" ht="30.75" hidden="false" customHeight="true" outlineLevel="0" collapsed="false">
      <c r="A29" s="58"/>
      <c r="B29" s="58"/>
      <c r="C29" s="58"/>
      <c r="D29" s="58"/>
      <c r="E29" s="58"/>
    </row>
    <row r="30" customFormat="false" ht="30.75" hidden="false" customHeight="true" outlineLevel="0" collapsed="false">
      <c r="A30" s="58"/>
      <c r="B30" s="58"/>
      <c r="C30" s="58"/>
      <c r="D30" s="58"/>
      <c r="E30" s="58"/>
    </row>
    <row r="31" customFormat="false" ht="30.75" hidden="false" customHeight="true" outlineLevel="0" collapsed="false">
      <c r="A31" s="58"/>
      <c r="B31" s="58"/>
      <c r="C31" s="58"/>
      <c r="D31" s="58"/>
      <c r="E31" s="58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4.56"/>
    <col collapsed="false" customWidth="true" hidden="false" outlineLevel="0" max="4" min="2" style="34" width="16.71"/>
    <col collapsed="false" customWidth="true" hidden="false" outlineLevel="0" max="5" min="5" style="34" width="6"/>
    <col collapsed="false" customWidth="false" hidden="false" outlineLevel="0" max="257" min="6" style="34" width="9.14"/>
  </cols>
  <sheetData>
    <row r="1" s="2" customFormat="true" ht="27" hidden="false" customHeight="true" outlineLevel="0" collapsed="false">
      <c r="A1" s="148" t="s">
        <v>98</v>
      </c>
      <c r="B1" s="48"/>
      <c r="C1" s="48"/>
      <c r="D1" s="48"/>
      <c r="E1" s="148"/>
    </row>
    <row r="2" customFormat="false" ht="21" hidden="false" customHeight="true" outlineLevel="0" collapsed="false">
      <c r="A2" s="4" t="s">
        <v>99</v>
      </c>
      <c r="B2" s="58"/>
      <c r="C2" s="58"/>
      <c r="D2" s="58"/>
      <c r="E2" s="147"/>
    </row>
    <row r="3" s="150" customFormat="true" ht="30.75" hidden="false" customHeight="true" outlineLevel="0" collapsed="false">
      <c r="A3" s="120" t="s">
        <v>100</v>
      </c>
      <c r="B3" s="121" t="s">
        <v>3</v>
      </c>
      <c r="C3" s="121" t="s">
        <v>4</v>
      </c>
      <c r="D3" s="121" t="s">
        <v>5</v>
      </c>
      <c r="E3" s="149"/>
    </row>
    <row r="4" s="150" customFormat="true" ht="30.75" hidden="false" customHeight="true" outlineLevel="0" collapsed="false">
      <c r="A4" s="123"/>
      <c r="B4" s="124" t="s">
        <v>6</v>
      </c>
      <c r="C4" s="124"/>
      <c r="D4" s="124"/>
      <c r="E4" s="124"/>
      <c r="G4" s="151"/>
    </row>
    <row r="5" s="154" customFormat="true" ht="30.75" hidden="false" customHeight="true" outlineLevel="0" collapsed="false">
      <c r="A5" s="125" t="s">
        <v>7</v>
      </c>
      <c r="B5" s="152" t="n">
        <f aca="false">SUM(C5:D5)</f>
        <v>288602</v>
      </c>
      <c r="C5" s="152" t="n">
        <f aca="false">SUM(C7:C14)</f>
        <v>165722</v>
      </c>
      <c r="D5" s="152" t="n">
        <f aca="false">SUM(D7:D14)</f>
        <v>122880</v>
      </c>
      <c r="E5" s="153"/>
    </row>
    <row r="6" s="154" customFormat="true" ht="6" hidden="false" customHeight="true" outlineLevel="0" collapsed="false">
      <c r="A6" s="125"/>
      <c r="B6" s="152"/>
      <c r="C6" s="152"/>
      <c r="D6" s="152"/>
      <c r="E6" s="153"/>
    </row>
    <row r="7" s="158" customFormat="true" ht="30.75" hidden="false" customHeight="true" outlineLevel="0" collapsed="false">
      <c r="A7" s="155" t="s">
        <v>101</v>
      </c>
      <c r="B7" s="156" t="n">
        <f aca="false">SUM(C7:D7)</f>
        <v>5258</v>
      </c>
      <c r="C7" s="133" t="n">
        <v>3889</v>
      </c>
      <c r="D7" s="133" t="n">
        <v>1369</v>
      </c>
      <c r="E7" s="157"/>
    </row>
    <row r="8" s="158" customFormat="true" ht="30.75" hidden="false" customHeight="true" outlineLevel="0" collapsed="false">
      <c r="A8" s="159" t="s">
        <v>102</v>
      </c>
      <c r="B8" s="160" t="n">
        <f aca="false">SUM(C8:D8)</f>
        <v>763</v>
      </c>
      <c r="C8" s="133" t="n">
        <v>102</v>
      </c>
      <c r="D8" s="133" t="n">
        <v>661</v>
      </c>
      <c r="E8" s="157"/>
    </row>
    <row r="9" s="158" customFormat="true" ht="30.75" hidden="false" customHeight="true" outlineLevel="0" collapsed="false">
      <c r="A9" s="159" t="s">
        <v>103</v>
      </c>
      <c r="B9" s="160" t="n">
        <f aca="false">SUM(C9:D9)</f>
        <v>11639</v>
      </c>
      <c r="C9" s="133" t="n">
        <v>3124</v>
      </c>
      <c r="D9" s="133" t="n">
        <v>8515</v>
      </c>
      <c r="E9" s="157"/>
    </row>
    <row r="10" s="158" customFormat="true" ht="30.75" hidden="false" customHeight="true" outlineLevel="0" collapsed="false">
      <c r="A10" s="155" t="s">
        <v>104</v>
      </c>
      <c r="B10" s="160" t="n">
        <f aca="false">SUM(C10:D10)</f>
        <v>46208</v>
      </c>
      <c r="C10" s="133" t="n">
        <v>22741</v>
      </c>
      <c r="D10" s="133" t="n">
        <v>23467</v>
      </c>
      <c r="E10" s="157"/>
    </row>
    <row r="11" s="158" customFormat="true" ht="30.75" hidden="false" customHeight="true" outlineLevel="0" collapsed="false">
      <c r="A11" s="155" t="s">
        <v>105</v>
      </c>
      <c r="B11" s="160" t="n">
        <f aca="false">SUM(C11:D11)</f>
        <v>14323</v>
      </c>
      <c r="C11" s="133" t="n">
        <v>9986</v>
      </c>
      <c r="D11" s="133" t="n">
        <v>4337</v>
      </c>
      <c r="E11" s="157"/>
    </row>
    <row r="12" s="161" customFormat="true" ht="30.75" hidden="false" customHeight="true" outlineLevel="0" collapsed="false">
      <c r="A12" s="155" t="s">
        <v>106</v>
      </c>
      <c r="B12" s="160" t="n">
        <f aca="false">SUM(C12:D12)</f>
        <v>59114</v>
      </c>
      <c r="C12" s="133" t="n">
        <v>33110</v>
      </c>
      <c r="D12" s="133" t="n">
        <v>26004</v>
      </c>
      <c r="E12" s="157"/>
    </row>
    <row r="13" s="161" customFormat="true" ht="30.75" hidden="false" customHeight="true" outlineLevel="0" collapsed="false">
      <c r="A13" s="155" t="s">
        <v>107</v>
      </c>
      <c r="B13" s="160" t="n">
        <f aca="false">SUM(C13:D13)</f>
        <v>105660</v>
      </c>
      <c r="C13" s="133" t="n">
        <v>65165</v>
      </c>
      <c r="D13" s="133" t="n">
        <v>40495</v>
      </c>
      <c r="E13" s="157"/>
      <c r="G13" s="162"/>
    </row>
    <row r="14" s="161" customFormat="true" ht="30.75" hidden="false" customHeight="true" outlineLevel="0" collapsed="false">
      <c r="A14" s="163" t="s">
        <v>108</v>
      </c>
      <c r="B14" s="160" t="n">
        <f aca="false">SUM(C14:D14)</f>
        <v>45637</v>
      </c>
      <c r="C14" s="133" t="n">
        <v>27605</v>
      </c>
      <c r="D14" s="133" t="n">
        <v>18032</v>
      </c>
      <c r="E14" s="157"/>
      <c r="F14" s="162"/>
      <c r="G14" s="162"/>
    </row>
    <row r="15" s="161" customFormat="true" ht="25.5" hidden="false" customHeight="true" outlineLevel="0" collapsed="false">
      <c r="A15" s="48"/>
      <c r="B15" s="27" t="s">
        <v>19</v>
      </c>
      <c r="C15" s="27"/>
      <c r="D15" s="27"/>
      <c r="E15" s="27"/>
    </row>
    <row r="16" s="154" customFormat="true" ht="30.75" hidden="false" customHeight="true" outlineLevel="0" collapsed="false">
      <c r="A16" s="125" t="s">
        <v>7</v>
      </c>
      <c r="B16" s="164" t="n">
        <f aca="false">SUM(B18:B25)</f>
        <v>100</v>
      </c>
      <c r="C16" s="164" t="n">
        <f aca="false">SUM(C18:C25)</f>
        <v>100</v>
      </c>
      <c r="D16" s="164" t="n">
        <f aca="false">SUM(D18:D25)</f>
        <v>100</v>
      </c>
      <c r="E16" s="153"/>
    </row>
    <row r="17" s="154" customFormat="true" ht="6" hidden="false" customHeight="true" outlineLevel="0" collapsed="false">
      <c r="A17" s="125"/>
      <c r="B17" s="164"/>
      <c r="C17" s="164"/>
      <c r="D17" s="164"/>
      <c r="E17" s="153"/>
    </row>
    <row r="18" s="158" customFormat="true" ht="30.75" hidden="false" customHeight="true" outlineLevel="0" collapsed="false">
      <c r="A18" s="155" t="s">
        <v>101</v>
      </c>
      <c r="B18" s="165" t="n">
        <f aca="false">B7/B$5*100</f>
        <v>1.82188619621486</v>
      </c>
      <c r="C18" s="165" t="n">
        <f aca="false">C7/C$5*100</f>
        <v>2.34670110184526</v>
      </c>
      <c r="D18" s="165" t="n">
        <f aca="false">D7/D$5*100</f>
        <v>1.11409505208333</v>
      </c>
      <c r="E18" s="157"/>
    </row>
    <row r="19" s="158" customFormat="true" ht="30.75" hidden="false" customHeight="true" outlineLevel="0" collapsed="false">
      <c r="A19" s="159" t="s">
        <v>102</v>
      </c>
      <c r="B19" s="165" t="n">
        <f aca="false">B8/B$5*100</f>
        <v>0.264377932238862</v>
      </c>
      <c r="C19" s="165" t="n">
        <f aca="false">C8/C$5*100</f>
        <v>0.061548858932429</v>
      </c>
      <c r="D19" s="165" t="n">
        <f aca="false">D8/D$5*100</f>
        <v>0.537923177083333</v>
      </c>
      <c r="E19" s="157"/>
    </row>
    <row r="20" s="158" customFormat="true" ht="30.75" hidden="false" customHeight="true" outlineLevel="0" collapsed="false">
      <c r="A20" s="159" t="s">
        <v>103</v>
      </c>
      <c r="B20" s="165" t="n">
        <f aca="false">B9/B$5*100</f>
        <v>4.03288958496476</v>
      </c>
      <c r="C20" s="165" t="n">
        <f aca="false">C9/C$5*100</f>
        <v>1.88508465985204</v>
      </c>
      <c r="D20" s="165" t="n">
        <f aca="false">D9/D$5*100</f>
        <v>6.92952473958333</v>
      </c>
      <c r="E20" s="157"/>
    </row>
    <row r="21" s="158" customFormat="true" ht="30.75" hidden="false" customHeight="true" outlineLevel="0" collapsed="false">
      <c r="A21" s="155" t="s">
        <v>104</v>
      </c>
      <c r="B21" s="165" t="n">
        <f aca="false">B10/B$5*100</f>
        <v>16.0109770549061</v>
      </c>
      <c r="C21" s="165" t="n">
        <f aca="false">C10/C$5*100</f>
        <v>13.7223784410036</v>
      </c>
      <c r="D21" s="165" t="n">
        <f aca="false">D10/D$5*100</f>
        <v>19.0974934895833</v>
      </c>
      <c r="E21" s="157"/>
    </row>
    <row r="22" s="158" customFormat="true" ht="30.75" hidden="false" customHeight="true" outlineLevel="0" collapsed="false">
      <c r="A22" s="155" t="s">
        <v>105</v>
      </c>
      <c r="B22" s="165" t="n">
        <f aca="false">B11/B$5*100</f>
        <v>4.96289007006188</v>
      </c>
      <c r="C22" s="165" t="n">
        <f aca="false">C11/C$5*100</f>
        <v>6.02575397352192</v>
      </c>
      <c r="D22" s="165" t="n">
        <f aca="false">D11/D$5*100</f>
        <v>3.52945963541667</v>
      </c>
      <c r="E22" s="157"/>
    </row>
    <row r="23" s="161" customFormat="true" ht="30.75" hidden="false" customHeight="true" outlineLevel="0" collapsed="false">
      <c r="A23" s="155" t="s">
        <v>106</v>
      </c>
      <c r="B23" s="165" t="n">
        <f aca="false">B12/B$5*100</f>
        <v>20.4828795365243</v>
      </c>
      <c r="C23" s="165" t="n">
        <f aca="false">C12/C$5*100</f>
        <v>19.9792423456149</v>
      </c>
      <c r="D23" s="165" t="n">
        <f aca="false">D12/D$5*100</f>
        <v>21.162109375</v>
      </c>
      <c r="E23" s="157"/>
    </row>
    <row r="24" s="161" customFormat="true" ht="30.75" hidden="false" customHeight="true" outlineLevel="0" collapsed="false">
      <c r="A24" s="155" t="s">
        <v>107</v>
      </c>
      <c r="B24" s="165" t="n">
        <f aca="false">B13/B$5*100</f>
        <v>36.6109728969307</v>
      </c>
      <c r="C24" s="165" t="n">
        <f aca="false">C13/C$5*100</f>
        <v>39.3218763954092</v>
      </c>
      <c r="D24" s="165" t="n">
        <f aca="false">D13/D$5*100</f>
        <v>32.9549153645833</v>
      </c>
      <c r="E24" s="157"/>
    </row>
    <row r="25" s="161" customFormat="true" ht="30.75" hidden="false" customHeight="true" outlineLevel="0" collapsed="false">
      <c r="A25" s="163" t="s">
        <v>108</v>
      </c>
      <c r="B25" s="165" t="n">
        <f aca="false">B14/B$5*100</f>
        <v>15.8131267281585</v>
      </c>
      <c r="C25" s="165" t="n">
        <f aca="false">C14/C$5*100</f>
        <v>16.6574142238206</v>
      </c>
      <c r="D25" s="165" t="n">
        <f aca="false">D14/D$5*100</f>
        <v>14.6744791666667</v>
      </c>
      <c r="E25" s="157"/>
    </row>
    <row r="26" s="161" customFormat="true" ht="16.5" hidden="false" customHeight="true" outlineLevel="0" collapsed="false">
      <c r="A26" s="166"/>
      <c r="B26" s="167"/>
      <c r="C26" s="167"/>
      <c r="D26" s="146"/>
      <c r="E26" s="166"/>
    </row>
    <row r="27" customFormat="false" ht="22.5" hidden="false" customHeight="true" outlineLevel="0" collapsed="false">
      <c r="A27" s="168" t="s">
        <v>109</v>
      </c>
      <c r="B27" s="58"/>
      <c r="C27" s="58"/>
      <c r="D27" s="58"/>
      <c r="E27" s="58"/>
    </row>
    <row r="28" customFormat="false" ht="20.25" hidden="false" customHeight="true" outlineLevel="0" collapsed="false">
      <c r="A28" s="32" t="s">
        <v>20</v>
      </c>
      <c r="B28" s="58"/>
      <c r="C28" s="58"/>
      <c r="D28" s="58"/>
      <c r="E28" s="58"/>
    </row>
    <row r="29" customFormat="false" ht="20.25" hidden="false" customHeight="true" outlineLevel="0" collapsed="false">
      <c r="A29" s="32" t="s">
        <v>21</v>
      </c>
      <c r="B29" s="58"/>
      <c r="C29" s="58"/>
      <c r="D29" s="58"/>
      <c r="E29" s="58"/>
    </row>
    <row r="30" customFormat="false" ht="30.75" hidden="false" customHeight="true" outlineLevel="0" collapsed="false">
      <c r="A30" s="58"/>
      <c r="B30" s="58"/>
      <c r="C30" s="58"/>
      <c r="D30" s="58"/>
      <c r="E30" s="58"/>
    </row>
    <row r="31" customFormat="false" ht="30.75" hidden="false" customHeight="true" outlineLevel="0" collapsed="false">
      <c r="A31" s="58"/>
      <c r="B31" s="58"/>
      <c r="C31" s="58"/>
      <c r="D31" s="58"/>
      <c r="E31" s="58"/>
    </row>
    <row r="32" customFormat="false" ht="30.75" hidden="false" customHeight="true" outlineLevel="0" collapsed="false">
      <c r="A32" s="58"/>
      <c r="B32" s="58"/>
      <c r="C32" s="58"/>
      <c r="D32" s="58"/>
      <c r="E32" s="58"/>
    </row>
    <row r="33" customFormat="false" ht="30.75" hidden="false" customHeight="true" outlineLevel="0" collapsed="false">
      <c r="A33" s="58"/>
      <c r="B33" s="58"/>
      <c r="C33" s="58"/>
      <c r="D33" s="58"/>
      <c r="E33" s="58"/>
    </row>
    <row r="34" customFormat="false" ht="30.75" hidden="false" customHeight="true" outlineLevel="0" collapsed="false">
      <c r="A34" s="58"/>
      <c r="B34" s="58"/>
      <c r="C34" s="58"/>
      <c r="D34" s="58"/>
      <c r="E34" s="58"/>
    </row>
    <row r="35" customFormat="false" ht="30.75" hidden="false" customHeight="true" outlineLevel="0" collapsed="false">
      <c r="A35" s="58"/>
      <c r="B35" s="58"/>
      <c r="C35" s="58"/>
      <c r="D35" s="58"/>
      <c r="E35" s="58"/>
    </row>
    <row r="36" customFormat="false" ht="30.75" hidden="false" customHeight="true" outlineLevel="0" collapsed="false">
      <c r="A36" s="58"/>
      <c r="B36" s="58"/>
      <c r="C36" s="58"/>
      <c r="D36" s="58"/>
      <c r="E36" s="58"/>
    </row>
    <row r="37" customFormat="false" ht="30.75" hidden="false" customHeight="true" outlineLevel="0" collapsed="false">
      <c r="A37" s="58"/>
      <c r="B37" s="58"/>
      <c r="C37" s="58"/>
      <c r="D37" s="58"/>
      <c r="E37" s="58"/>
    </row>
    <row r="38" customFormat="false" ht="30.75" hidden="false" customHeight="true" outlineLevel="0" collapsed="false">
      <c r="A38" s="58"/>
      <c r="B38" s="58"/>
      <c r="C38" s="58"/>
      <c r="D38" s="58"/>
      <c r="E38" s="58"/>
    </row>
    <row r="39" customFormat="false" ht="30.75" hidden="false" customHeight="true" outlineLevel="0" collapsed="false">
      <c r="A39" s="58"/>
      <c r="B39" s="58"/>
      <c r="C39" s="58"/>
      <c r="D39" s="58"/>
      <c r="E39" s="58"/>
    </row>
    <row r="40" customFormat="false" ht="30.75" hidden="false" customHeight="true" outlineLevel="0" collapsed="false">
      <c r="A40" s="58"/>
      <c r="B40" s="58"/>
      <c r="C40" s="58"/>
      <c r="D40" s="58"/>
      <c r="E40" s="58"/>
    </row>
    <row r="41" customFormat="false" ht="30.75" hidden="false" customHeight="true" outlineLevel="0" collapsed="false">
      <c r="A41" s="58"/>
      <c r="B41" s="58"/>
      <c r="C41" s="58"/>
      <c r="D41" s="58"/>
      <c r="E41" s="58"/>
    </row>
    <row r="42" customFormat="false" ht="30.75" hidden="false" customHeight="true" outlineLevel="0" collapsed="false">
      <c r="A42" s="58"/>
      <c r="B42" s="58"/>
      <c r="C42" s="58"/>
      <c r="D42" s="58"/>
      <c r="E42" s="58"/>
    </row>
    <row r="43" customFormat="false" ht="30.75" hidden="false" customHeight="true" outlineLevel="0" collapsed="false">
      <c r="A43" s="58"/>
      <c r="B43" s="58"/>
      <c r="C43" s="58"/>
      <c r="D43" s="58"/>
      <c r="E43" s="58"/>
    </row>
    <row r="44" customFormat="false" ht="30.75" hidden="false" customHeight="true" outlineLevel="0" collapsed="false">
      <c r="A44" s="58"/>
      <c r="B44" s="58"/>
      <c r="C44" s="58"/>
      <c r="D44" s="58"/>
      <c r="E44" s="58"/>
    </row>
    <row r="45" customFormat="false" ht="30.75" hidden="false" customHeight="true" outlineLevel="0" collapsed="false">
      <c r="A45" s="58"/>
      <c r="B45" s="58"/>
      <c r="C45" s="58"/>
      <c r="D45" s="58"/>
      <c r="E45" s="58"/>
    </row>
    <row r="46" customFormat="false" ht="30.75" hidden="false" customHeight="true" outlineLevel="0" collapsed="false">
      <c r="A46" s="58"/>
      <c r="B46" s="58"/>
      <c r="C46" s="58"/>
      <c r="D46" s="58"/>
      <c r="E46" s="58"/>
    </row>
    <row r="47" customFormat="false" ht="30.75" hidden="false" customHeight="true" outlineLevel="0" collapsed="false">
      <c r="A47" s="58"/>
      <c r="B47" s="58"/>
      <c r="C47" s="58"/>
      <c r="D47" s="58"/>
      <c r="E47" s="58"/>
    </row>
    <row r="48" customFormat="false" ht="30.75" hidden="false" customHeight="true" outlineLevel="0" collapsed="false">
      <c r="A48" s="58"/>
      <c r="B48" s="58"/>
      <c r="C48" s="58"/>
      <c r="D48" s="58"/>
      <c r="E48" s="58"/>
    </row>
    <row r="49" customFormat="false" ht="30.75" hidden="false" customHeight="true" outlineLevel="0" collapsed="false">
      <c r="A49" s="58"/>
      <c r="B49" s="58"/>
      <c r="C49" s="58"/>
      <c r="D49" s="58"/>
      <c r="E49" s="58"/>
    </row>
    <row r="50" customFormat="false" ht="30.75" hidden="false" customHeight="true" outlineLevel="0" collapsed="false">
      <c r="A50" s="58"/>
      <c r="B50" s="58"/>
      <c r="C50" s="58"/>
      <c r="D50" s="58"/>
      <c r="E50" s="58"/>
    </row>
    <row r="51" customFormat="false" ht="30.75" hidden="false" customHeight="true" outlineLevel="0" collapsed="false">
      <c r="A51" s="58"/>
      <c r="B51" s="58"/>
      <c r="C51" s="58"/>
      <c r="D51" s="58"/>
      <c r="E51" s="58"/>
    </row>
    <row r="52" customFormat="false" ht="30.75" hidden="false" customHeight="true" outlineLevel="0" collapsed="false">
      <c r="A52" s="58"/>
      <c r="B52" s="58"/>
      <c r="C52" s="58"/>
      <c r="D52" s="58"/>
      <c r="E52" s="58"/>
    </row>
    <row r="53" customFormat="false" ht="30.75" hidden="false" customHeight="true" outlineLevel="0" collapsed="false">
      <c r="A53" s="58"/>
      <c r="B53" s="58"/>
      <c r="C53" s="58"/>
      <c r="D53" s="58"/>
      <c r="E53" s="58"/>
    </row>
    <row r="54" customFormat="false" ht="30.75" hidden="false" customHeight="true" outlineLevel="0" collapsed="false">
      <c r="A54" s="58"/>
      <c r="B54" s="58"/>
      <c r="C54" s="58"/>
      <c r="D54" s="58"/>
      <c r="E54" s="58"/>
    </row>
    <row r="55" customFormat="false" ht="30.75" hidden="false" customHeight="true" outlineLevel="0" collapsed="false">
      <c r="A55" s="58"/>
      <c r="B55" s="58"/>
      <c r="C55" s="58"/>
      <c r="D55" s="58"/>
      <c r="E55" s="58"/>
    </row>
    <row r="56" customFormat="false" ht="30.75" hidden="false" customHeight="true" outlineLevel="0" collapsed="false">
      <c r="A56" s="58"/>
      <c r="B56" s="58"/>
      <c r="C56" s="58"/>
      <c r="D56" s="58"/>
      <c r="E56" s="58"/>
    </row>
    <row r="57" customFormat="false" ht="30.75" hidden="false" customHeight="true" outlineLevel="0" collapsed="false">
      <c r="A57" s="58"/>
      <c r="B57" s="58"/>
      <c r="C57" s="58"/>
      <c r="D57" s="58"/>
      <c r="E57" s="58"/>
    </row>
    <row r="58" customFormat="false" ht="30.75" hidden="false" customHeight="true" outlineLevel="0" collapsed="false">
      <c r="A58" s="58"/>
      <c r="B58" s="58"/>
      <c r="C58" s="58"/>
      <c r="D58" s="58"/>
      <c r="E58" s="58"/>
    </row>
    <row r="59" customFormat="false" ht="30.75" hidden="false" customHeight="true" outlineLevel="0" collapsed="false">
      <c r="A59" s="58"/>
      <c r="B59" s="58"/>
      <c r="C59" s="58"/>
      <c r="D59" s="58"/>
      <c r="E59" s="58"/>
    </row>
    <row r="60" customFormat="false" ht="30.75" hidden="false" customHeight="true" outlineLevel="0" collapsed="false">
      <c r="A60" s="58"/>
      <c r="B60" s="58"/>
      <c r="C60" s="58"/>
      <c r="D60" s="58"/>
      <c r="E60" s="58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2:00Z</cp:lastPrinted>
  <dcterms:modified xsi:type="dcterms:W3CDTF">2010-03-23T13:52:08Z</dcterms:modified>
  <cp:revision>0</cp:revision>
  <dc:subject/>
  <dc:title/>
</cp:coreProperties>
</file>