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.0"/>
    <numFmt numFmtId="169" formatCode="0.0"/>
    <numFmt numFmtId="170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837774</v>
      </c>
      <c r="C5" s="14" t="n">
        <v>422643</v>
      </c>
      <c r="D5" s="14" t="n">
        <v>415131</v>
      </c>
      <c r="E5" s="15"/>
      <c r="F5" s="16"/>
      <c r="G5" s="15"/>
    </row>
    <row r="6" s="17" customFormat="true" ht="21" hidden="false" customHeight="true" outlineLevel="0" collapsed="false">
      <c r="A6" s="18" t="s">
        <v>7</v>
      </c>
      <c r="B6" s="16" t="n">
        <v>31797</v>
      </c>
      <c r="C6" s="16" t="n">
        <v>9934</v>
      </c>
      <c r="D6" s="16" t="n">
        <v>21863</v>
      </c>
      <c r="E6" s="15"/>
      <c r="F6" s="16"/>
      <c r="G6" s="15"/>
    </row>
    <row r="7" s="17" customFormat="true" ht="21" hidden="false" customHeight="true" outlineLevel="0" collapsed="false">
      <c r="A7" s="4" t="s">
        <v>8</v>
      </c>
      <c r="B7" s="16" t="n">
        <v>344252</v>
      </c>
      <c r="C7" s="16" t="n">
        <v>165782</v>
      </c>
      <c r="D7" s="16" t="n">
        <v>178470</v>
      </c>
      <c r="E7" s="15"/>
      <c r="F7" s="16"/>
      <c r="G7" s="15"/>
    </row>
    <row r="8" s="17" customFormat="true" ht="21" hidden="false" customHeight="true" outlineLevel="0" collapsed="false">
      <c r="A8" s="19" t="s">
        <v>9</v>
      </c>
      <c r="B8" s="16" t="n">
        <v>234775</v>
      </c>
      <c r="C8" s="16" t="n">
        <v>131467</v>
      </c>
      <c r="D8" s="16" t="n">
        <v>103308</v>
      </c>
      <c r="E8" s="15"/>
      <c r="F8" s="16"/>
      <c r="G8" s="15"/>
    </row>
    <row r="9" s="17" customFormat="true" ht="21" hidden="false" customHeight="true" outlineLevel="0" collapsed="false">
      <c r="A9" s="19" t="s">
        <v>10</v>
      </c>
      <c r="B9" s="16" t="n">
        <v>114349</v>
      </c>
      <c r="C9" s="16" t="n">
        <v>52473</v>
      </c>
      <c r="D9" s="16" t="n">
        <v>61876</v>
      </c>
      <c r="E9" s="15"/>
      <c r="F9" s="16"/>
      <c r="G9" s="15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6" t="n">
        <f aca="false">SUM(B11:B13)</f>
        <v>52596</v>
      </c>
      <c r="C10" s="16" t="n">
        <v>36349</v>
      </c>
      <c r="D10" s="16" t="n">
        <v>16247</v>
      </c>
      <c r="E10" s="20"/>
      <c r="F10" s="16"/>
      <c r="G10" s="20"/>
    </row>
    <row r="11" s="4" customFormat="true" ht="21" hidden="false" customHeight="true" outlineLevel="0" collapsed="false">
      <c r="A11" s="21" t="s">
        <v>12</v>
      </c>
      <c r="B11" s="16" t="n">
        <v>44735</v>
      </c>
      <c r="C11" s="16" t="n">
        <v>29754</v>
      </c>
      <c r="D11" s="16" t="n">
        <v>14981</v>
      </c>
      <c r="E11" s="15"/>
      <c r="F11" s="22"/>
      <c r="G11" s="22"/>
      <c r="H11" s="22"/>
    </row>
    <row r="12" s="4" customFormat="true" ht="21" hidden="false" customHeight="true" outlineLevel="0" collapsed="false">
      <c r="A12" s="21" t="s">
        <v>13</v>
      </c>
      <c r="B12" s="16" t="n">
        <v>7732</v>
      </c>
      <c r="C12" s="16" t="n">
        <v>6466</v>
      </c>
      <c r="D12" s="16" t="n">
        <v>1266</v>
      </c>
      <c r="E12" s="15"/>
      <c r="F12" s="16"/>
      <c r="G12" s="15"/>
    </row>
    <row r="13" s="4" customFormat="true" ht="21" hidden="false" customHeight="true" outlineLevel="0" collapsed="false">
      <c r="A13" s="23" t="s">
        <v>14</v>
      </c>
      <c r="B13" s="16" t="n">
        <v>129</v>
      </c>
      <c r="C13" s="16" t="n">
        <v>129</v>
      </c>
      <c r="D13" s="24" t="s">
        <v>15</v>
      </c>
      <c r="E13" s="15"/>
      <c r="F13" s="16"/>
      <c r="G13" s="15"/>
    </row>
    <row r="14" s="4" customFormat="true" ht="21" hidden="false" customHeight="true" outlineLevel="0" collapsed="false">
      <c r="A14" s="4" t="s">
        <v>16</v>
      </c>
      <c r="B14" s="16" t="n">
        <f aca="false">SUM(B15:B17)</f>
        <v>58392</v>
      </c>
      <c r="C14" s="16" t="n">
        <f aca="false">SUM(C15:C17)</f>
        <v>25025</v>
      </c>
      <c r="D14" s="16" t="n">
        <f aca="false">SUM(D15:D17)</f>
        <v>33367</v>
      </c>
      <c r="E14" s="15"/>
      <c r="F14" s="16"/>
      <c r="G14" s="15"/>
    </row>
    <row r="15" s="17" customFormat="true" ht="21" hidden="false" customHeight="true" outlineLevel="0" collapsed="false">
      <c r="A15" s="23" t="s">
        <v>17</v>
      </c>
      <c r="B15" s="16" t="n">
        <v>17247</v>
      </c>
      <c r="C15" s="24" t="n">
        <v>7285</v>
      </c>
      <c r="D15" s="16" t="n">
        <v>9962</v>
      </c>
      <c r="E15" s="15"/>
      <c r="F15" s="16"/>
      <c r="G15" s="15"/>
    </row>
    <row r="16" s="17" customFormat="true" ht="21" hidden="false" customHeight="true" outlineLevel="0" collapsed="false">
      <c r="A16" s="23" t="s">
        <v>18</v>
      </c>
      <c r="B16" s="16" t="n">
        <v>7497</v>
      </c>
      <c r="C16" s="16" t="n">
        <v>5025</v>
      </c>
      <c r="D16" s="16" t="n">
        <v>2472</v>
      </c>
      <c r="E16" s="15"/>
      <c r="F16" s="16"/>
      <c r="G16" s="15"/>
    </row>
    <row r="17" s="17" customFormat="true" ht="21" hidden="false" customHeight="true" outlineLevel="0" collapsed="false">
      <c r="A17" s="23" t="s">
        <v>19</v>
      </c>
      <c r="B17" s="16" t="n">
        <v>33648</v>
      </c>
      <c r="C17" s="16" t="n">
        <v>12715</v>
      </c>
      <c r="D17" s="16" t="n">
        <v>20933</v>
      </c>
      <c r="E17" s="15"/>
      <c r="F17" s="16"/>
      <c r="G17" s="15"/>
    </row>
    <row r="18" s="17" customFormat="true" ht="21" hidden="false" customHeight="true" outlineLevel="0" collapsed="false">
      <c r="A18" s="21" t="s">
        <v>20</v>
      </c>
      <c r="B18" s="25" t="s">
        <v>15</v>
      </c>
      <c r="C18" s="25" t="s">
        <v>15</v>
      </c>
      <c r="D18" s="25" t="s">
        <v>15</v>
      </c>
      <c r="E18" s="15"/>
      <c r="F18" s="16"/>
      <c r="G18" s="15"/>
    </row>
    <row r="19" s="17" customFormat="true" ht="21" hidden="false" customHeight="true" outlineLevel="0" collapsed="false">
      <c r="A19" s="21" t="s">
        <v>21</v>
      </c>
      <c r="B19" s="16" t="n">
        <v>1613</v>
      </c>
      <c r="C19" s="16" t="n">
        <v>1613</v>
      </c>
      <c r="D19" s="26" t="s">
        <v>15</v>
      </c>
      <c r="E19" s="15"/>
      <c r="F19" s="16"/>
      <c r="G19" s="15"/>
      <c r="H19" s="4"/>
      <c r="I19" s="4"/>
      <c r="J19" s="4"/>
      <c r="K19" s="4"/>
    </row>
    <row r="20" s="4" customFormat="true" ht="21" hidden="false" customHeight="true" outlineLevel="0" collapsed="false">
      <c r="B20" s="27" t="s">
        <v>22</v>
      </c>
      <c r="C20" s="27"/>
      <c r="D20" s="27"/>
      <c r="E20" s="28"/>
    </row>
    <row r="21" s="4" customFormat="true" ht="21" hidden="false" customHeight="true" outlineLevel="0" collapsed="false">
      <c r="A21" s="29" t="s">
        <v>6</v>
      </c>
      <c r="B21" s="30" t="n">
        <v>100</v>
      </c>
      <c r="C21" s="30" t="n">
        <v>100</v>
      </c>
      <c r="D21" s="30" t="n">
        <v>100</v>
      </c>
      <c r="E21" s="28"/>
    </row>
    <row r="22" s="4" customFormat="true" ht="6" hidden="false" customHeight="true" outlineLevel="0" collapsed="false">
      <c r="A22" s="29"/>
      <c r="B22" s="30"/>
      <c r="C22" s="30"/>
      <c r="D22" s="30"/>
      <c r="E22" s="28"/>
    </row>
    <row r="23" s="4" customFormat="true" ht="21" hidden="false" customHeight="true" outlineLevel="0" collapsed="false">
      <c r="A23" s="18" t="s">
        <v>7</v>
      </c>
      <c r="B23" s="25" t="n">
        <f aca="false">(B6*100)/837774</f>
        <v>3.7954149925875</v>
      </c>
      <c r="C23" s="25" t="n">
        <f aca="false">(C6*100)/422643</f>
        <v>2.35044706761972</v>
      </c>
      <c r="D23" s="25" t="n">
        <f aca="false">(D6*100)/415131</f>
        <v>5.26653032416273</v>
      </c>
      <c r="G23" s="31"/>
    </row>
    <row r="24" s="4" customFormat="true" ht="21" hidden="false" customHeight="true" outlineLevel="0" collapsed="false">
      <c r="A24" s="4" t="s">
        <v>8</v>
      </c>
      <c r="B24" s="25" t="n">
        <f aca="false">(B7*100)/837774</f>
        <v>41.0912728253682</v>
      </c>
      <c r="C24" s="25" t="n">
        <f aca="false">(C7*100)/422643</f>
        <v>39.2250670187369</v>
      </c>
      <c r="D24" s="25" t="n">
        <f aca="false">(D7*100)/415131</f>
        <v>42.9912485456398</v>
      </c>
      <c r="E24" s="28"/>
      <c r="F24" s="28"/>
      <c r="G24" s="28"/>
    </row>
    <row r="25" s="4" customFormat="true" ht="21" hidden="false" customHeight="true" outlineLevel="0" collapsed="false">
      <c r="A25" s="19" t="s">
        <v>9</v>
      </c>
      <c r="B25" s="25" t="n">
        <f aca="false">(B8*100)/837774</f>
        <v>28.0236674807287</v>
      </c>
      <c r="C25" s="25" t="n">
        <f aca="false">(C8*100)/422643</f>
        <v>31.1059215460803</v>
      </c>
      <c r="D25" s="25" t="n">
        <f aca="false">(D8*100)/415131</f>
        <v>24.8856385092898</v>
      </c>
    </row>
    <row r="26" s="4" customFormat="true" ht="21" hidden="false" customHeight="true" outlineLevel="0" collapsed="false">
      <c r="A26" s="19" t="s">
        <v>10</v>
      </c>
      <c r="B26" s="25" t="n">
        <v>13.7</v>
      </c>
      <c r="C26" s="25" t="n">
        <f aca="false">(C9*100)/422643</f>
        <v>12.4154428205365</v>
      </c>
      <c r="D26" s="25" t="n">
        <f aca="false">(D9*100)/415131</f>
        <v>14.9051745111784</v>
      </c>
    </row>
    <row r="27" s="4" customFormat="true" ht="21" hidden="false" customHeight="true" outlineLevel="0" collapsed="false">
      <c r="A27" s="4" t="s">
        <v>11</v>
      </c>
      <c r="B27" s="25" t="n">
        <v>6.2</v>
      </c>
      <c r="C27" s="25" t="n">
        <f aca="false">(C10*100)/422643</f>
        <v>8.60040270393689</v>
      </c>
      <c r="D27" s="25" t="n">
        <f aca="false">(D10*100)/415131</f>
        <v>3.91370434874774</v>
      </c>
    </row>
    <row r="28" s="4" customFormat="true" ht="21" hidden="false" customHeight="true" outlineLevel="0" collapsed="false">
      <c r="A28" s="21" t="s">
        <v>12</v>
      </c>
      <c r="B28" s="25" t="n">
        <f aca="false">(B11*100)/837774</f>
        <v>5.33974556383941</v>
      </c>
      <c r="C28" s="25" t="n">
        <v>7.1</v>
      </c>
      <c r="D28" s="25" t="n">
        <f aca="false">(D11*100)/415131</f>
        <v>3.60874037352065</v>
      </c>
    </row>
    <row r="29" s="4" customFormat="true" ht="21" hidden="false" customHeight="true" outlineLevel="0" collapsed="false">
      <c r="A29" s="21" t="s">
        <v>13</v>
      </c>
      <c r="B29" s="25" t="n">
        <f aca="false">(B12*100)/837774</f>
        <v>0.922921933600231</v>
      </c>
      <c r="C29" s="25" t="n">
        <f aca="false">(C12*100)/422643</f>
        <v>1.52989639009755</v>
      </c>
      <c r="D29" s="25" t="n">
        <f aca="false">(D12*100)/415131</f>
        <v>0.304963975227097</v>
      </c>
    </row>
    <row r="30" s="4" customFormat="true" ht="21" hidden="false" customHeight="true" outlineLevel="0" collapsed="false">
      <c r="A30" s="23" t="s">
        <v>23</v>
      </c>
      <c r="B30" s="25" t="n">
        <f aca="false">(B13*100)/837774</f>
        <v>0.0153979474178</v>
      </c>
      <c r="C30" s="25" t="n">
        <f aca="false">(C13*100)/422643</f>
        <v>0.0305222137832639</v>
      </c>
      <c r="D30" s="25" t="s">
        <v>15</v>
      </c>
    </row>
    <row r="31" s="4" customFormat="true" ht="21" hidden="false" customHeight="true" outlineLevel="0" collapsed="false">
      <c r="A31" s="4" t="s">
        <v>16</v>
      </c>
      <c r="B31" s="25" t="n">
        <f aca="false">(B14*100)/837774</f>
        <v>6.9698988032572</v>
      </c>
      <c r="C31" s="25" t="n">
        <f aca="false">(C14*100)/422643</f>
        <v>5.9210728676448</v>
      </c>
      <c r="D31" s="25" t="n">
        <f aca="false">(D14*100)/415131</f>
        <v>8.03770376098147</v>
      </c>
    </row>
    <row r="32" s="4" customFormat="true" ht="21" hidden="false" customHeight="true" outlineLevel="0" collapsed="false">
      <c r="A32" s="23" t="s">
        <v>17</v>
      </c>
      <c r="B32" s="25" t="n">
        <f aca="false">(B15*100)/837774</f>
        <v>2.05866976057982</v>
      </c>
      <c r="C32" s="25" t="n">
        <f aca="false">(C15*100)/422643</f>
        <v>1.72367695667502</v>
      </c>
      <c r="D32" s="25" t="n">
        <f aca="false">(D15*100)/415131</f>
        <v>2.39972442433834</v>
      </c>
    </row>
    <row r="33" s="4" customFormat="true" ht="21" hidden="false" customHeight="true" outlineLevel="0" collapsed="false">
      <c r="A33" s="23" t="s">
        <v>18</v>
      </c>
      <c r="B33" s="25" t="n">
        <f aca="false">(B16*100)/837774</f>
        <v>0.894871409234471</v>
      </c>
      <c r="C33" s="25" t="n">
        <f aca="false">(C16*100)/422643</f>
        <v>1.18894669969691</v>
      </c>
      <c r="D33" s="25" t="n">
        <f aca="false">(D16*100)/415131</f>
        <v>0.595474681486085</v>
      </c>
    </row>
    <row r="34" s="4" customFormat="true" ht="21" hidden="false" customHeight="true" outlineLevel="0" collapsed="false">
      <c r="A34" s="23" t="s">
        <v>19</v>
      </c>
      <c r="B34" s="25" t="n">
        <f aca="false">(B17*100)/837774</f>
        <v>4.01635763344291</v>
      </c>
      <c r="C34" s="25" t="n">
        <f aca="false">(C17*100)/422643</f>
        <v>3.00844921127287</v>
      </c>
      <c r="D34" s="25" t="n">
        <f aca="false">(D17*100)/415131</f>
        <v>5.04250465515705</v>
      </c>
    </row>
    <row r="35" s="4" customFormat="true" ht="21" hidden="false" customHeight="true" outlineLevel="0" collapsed="false">
      <c r="A35" s="21" t="s">
        <v>20</v>
      </c>
      <c r="B35" s="25" t="s">
        <v>15</v>
      </c>
      <c r="C35" s="25" t="s">
        <v>15</v>
      </c>
      <c r="D35" s="25" t="s">
        <v>15</v>
      </c>
    </row>
    <row r="36" s="4" customFormat="true" ht="21" hidden="false" customHeight="true" outlineLevel="0" collapsed="false">
      <c r="A36" s="32" t="s">
        <v>21</v>
      </c>
      <c r="B36" s="33" t="n">
        <f aca="false">(B19*100)/837774</f>
        <v>0.192534024689236</v>
      </c>
      <c r="C36" s="33" t="n">
        <f aca="false">(C19*100)/422643</f>
        <v>0.381645975444997</v>
      </c>
      <c r="D36" s="33" t="s">
        <v>15</v>
      </c>
    </row>
    <row r="37" customFormat="false" ht="26.25" hidden="false" customHeight="true" outlineLevel="0" collapsed="false">
      <c r="A37" s="2"/>
      <c r="B37" s="34"/>
      <c r="C37" s="34"/>
      <c r="D37" s="34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</sheetData>
  <mergeCells count="3">
    <mergeCell ref="B4:D4"/>
    <mergeCell ref="F11:H11"/>
    <mergeCell ref="B20:D20"/>
  </mergeCells>
  <printOptions headings="false" gridLines="false" gridLinesSet="true" horizontalCentered="true" verticalCentered="false"/>
  <pageMargins left="0.984027777777778" right="0.590277777777778" top="0.559722222222222" bottom="0.959722222222222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our User Name</cp:lastModifiedBy>
  <cp:lastPrinted>2007-02-26T17:04:26Z</cp:lastPrinted>
  <dcterms:modified xsi:type="dcterms:W3CDTF">2007-03-02T19:05:59Z</dcterms:modified>
  <cp:revision>0</cp:revision>
  <dc:subject/>
  <dc:title/>
</cp:coreProperties>
</file>