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6"/>
      <name val="Cordia New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00747</v>
      </c>
      <c r="C5" s="13" t="n">
        <v>108178</v>
      </c>
      <c r="D5" s="13" t="n">
        <v>92569</v>
      </c>
      <c r="E5" s="14"/>
      <c r="F5" s="14"/>
      <c r="G5" s="14"/>
    </row>
    <row r="6" s="15" customFormat="true" ht="3.75" hidden="false" customHeight="true" outlineLevel="0" collapsed="false">
      <c r="A6" s="12"/>
      <c r="B6" s="1"/>
      <c r="C6" s="1"/>
      <c r="D6" s="1"/>
      <c r="E6" s="14"/>
      <c r="F6" s="14"/>
      <c r="G6" s="14"/>
    </row>
    <row r="7" s="19" customFormat="true" ht="23.25" hidden="false" customHeight="true" outlineLevel="0" collapsed="false">
      <c r="A7" s="16" t="s">
        <v>7</v>
      </c>
      <c r="B7" s="17" t="n">
        <v>7176</v>
      </c>
      <c r="C7" s="17" t="n">
        <v>2563</v>
      </c>
      <c r="D7" s="17" t="n">
        <v>4613</v>
      </c>
      <c r="E7" s="18"/>
    </row>
    <row r="8" s="19" customFormat="true" ht="23.25" hidden="false" customHeight="true" outlineLevel="0" collapsed="false">
      <c r="A8" s="20" t="s">
        <v>8</v>
      </c>
      <c r="B8" s="17" t="n">
        <v>70716</v>
      </c>
      <c r="C8" s="17" t="n">
        <v>36791</v>
      </c>
      <c r="D8" s="17" t="n">
        <v>33926</v>
      </c>
      <c r="E8" s="18"/>
    </row>
    <row r="9" s="19" customFormat="true" ht="23.25" hidden="false" customHeight="true" outlineLevel="0" collapsed="false">
      <c r="A9" s="21" t="s">
        <v>9</v>
      </c>
      <c r="B9" s="17" t="n">
        <v>45693</v>
      </c>
      <c r="C9" s="17" t="n">
        <v>25003</v>
      </c>
      <c r="D9" s="17" t="n">
        <v>20691</v>
      </c>
      <c r="E9" s="18"/>
    </row>
    <row r="10" s="19" customFormat="true" ht="23.25" hidden="false" customHeight="true" outlineLevel="0" collapsed="false">
      <c r="A10" s="21" t="s">
        <v>10</v>
      </c>
      <c r="B10" s="17" t="n">
        <v>34931</v>
      </c>
      <c r="C10" s="17" t="n">
        <v>21081</v>
      </c>
      <c r="D10" s="17" t="n">
        <v>13850</v>
      </c>
      <c r="E10" s="18"/>
      <c r="I10" s="20"/>
      <c r="J10" s="20"/>
      <c r="K10" s="20"/>
    </row>
    <row r="11" s="20" customFormat="true" ht="23.25" hidden="false" customHeight="true" outlineLevel="0" collapsed="false">
      <c r="A11" s="20" t="s">
        <v>11</v>
      </c>
      <c r="B11" s="22" t="n">
        <f aca="false">B12+B13+B14</f>
        <v>18966</v>
      </c>
      <c r="C11" s="22" t="n">
        <f aca="false">C12+C13</f>
        <v>11539</v>
      </c>
      <c r="D11" s="22" t="n">
        <f aca="false">D12+D13+D14</f>
        <v>7427</v>
      </c>
      <c r="E11" s="23"/>
    </row>
    <row r="12" s="20" customFormat="true" ht="23.25" hidden="false" customHeight="true" outlineLevel="0" collapsed="false">
      <c r="A12" s="24" t="s">
        <v>12</v>
      </c>
      <c r="B12" s="17" t="n">
        <v>14268</v>
      </c>
      <c r="C12" s="17" t="n">
        <v>8153</v>
      </c>
      <c r="D12" s="17" t="n">
        <v>6115</v>
      </c>
      <c r="E12" s="23"/>
    </row>
    <row r="13" s="20" customFormat="true" ht="23.25" hidden="false" customHeight="true" outlineLevel="0" collapsed="false">
      <c r="A13" s="24" t="s">
        <v>13</v>
      </c>
      <c r="B13" s="17" t="n">
        <v>4665</v>
      </c>
      <c r="C13" s="17" t="n">
        <v>3386</v>
      </c>
      <c r="D13" s="17" t="n">
        <v>1279</v>
      </c>
    </row>
    <row r="14" s="20" customFormat="true" ht="23.25" hidden="false" customHeight="true" outlineLevel="0" collapsed="false">
      <c r="A14" s="25" t="s">
        <v>14</v>
      </c>
      <c r="B14" s="17" t="n">
        <v>33</v>
      </c>
      <c r="C14" s="17" t="s">
        <v>15</v>
      </c>
      <c r="D14" s="17" t="n">
        <v>33</v>
      </c>
      <c r="E14" s="23"/>
    </row>
    <row r="15" s="20" customFormat="true" ht="23.25" hidden="false" customHeight="true" outlineLevel="0" collapsed="false">
      <c r="A15" s="20" t="s">
        <v>16</v>
      </c>
      <c r="B15" s="22" t="n">
        <f aca="false">B16+B17+B18</f>
        <v>23239</v>
      </c>
      <c r="C15" s="22" t="n">
        <f aca="false">C16+C17+C18</f>
        <v>11203</v>
      </c>
      <c r="D15" s="22" t="n">
        <f aca="false">D16+D17+D18</f>
        <v>12037</v>
      </c>
      <c r="E15" s="23"/>
    </row>
    <row r="16" s="19" customFormat="true" ht="23.25" hidden="false" customHeight="true" outlineLevel="0" collapsed="false">
      <c r="A16" s="25" t="s">
        <v>17</v>
      </c>
      <c r="B16" s="17" t="n">
        <v>6430</v>
      </c>
      <c r="C16" s="17" t="n">
        <v>3698</v>
      </c>
      <c r="D16" s="17" t="n">
        <v>2732</v>
      </c>
      <c r="E16" s="14"/>
    </row>
    <row r="17" s="19" customFormat="true" ht="23.25" hidden="false" customHeight="true" outlineLevel="0" collapsed="false">
      <c r="A17" s="25" t="s">
        <v>18</v>
      </c>
      <c r="B17" s="17" t="n">
        <v>9112</v>
      </c>
      <c r="C17" s="17" t="n">
        <v>4595</v>
      </c>
      <c r="D17" s="17" t="n">
        <v>4518</v>
      </c>
      <c r="E17" s="18"/>
    </row>
    <row r="18" s="19" customFormat="true" ht="23.25" hidden="false" customHeight="true" outlineLevel="0" collapsed="false">
      <c r="A18" s="25" t="s">
        <v>19</v>
      </c>
      <c r="B18" s="17" t="n">
        <v>7697</v>
      </c>
      <c r="C18" s="17" t="n">
        <v>2910</v>
      </c>
      <c r="D18" s="17" t="n">
        <v>4787</v>
      </c>
      <c r="E18" s="18"/>
      <c r="G18" s="26"/>
      <c r="H18" s="26"/>
    </row>
    <row r="19" s="19" customFormat="true" ht="23.25" hidden="false" customHeight="true" outlineLevel="0" collapsed="false">
      <c r="A19" s="24" t="s">
        <v>20</v>
      </c>
      <c r="B19" s="17" t="n">
        <v>24</v>
      </c>
      <c r="C19" s="17" t="s">
        <v>15</v>
      </c>
      <c r="D19" s="17" t="n">
        <v>24</v>
      </c>
      <c r="E19" s="18"/>
      <c r="G19" s="26"/>
      <c r="H19" s="26"/>
    </row>
    <row r="20" s="19" customFormat="true" ht="23.25" hidden="false" customHeight="true" outlineLevel="0" collapsed="false">
      <c r="A20" s="24" t="s">
        <v>21</v>
      </c>
      <c r="B20" s="27" t="s">
        <v>15</v>
      </c>
      <c r="C20" s="17" t="s">
        <v>15</v>
      </c>
      <c r="D20" s="17" t="s">
        <v>15</v>
      </c>
      <c r="E20" s="18"/>
      <c r="G20" s="20"/>
      <c r="H20" s="20"/>
      <c r="I20" s="20"/>
      <c r="J20" s="20"/>
      <c r="K20" s="20"/>
    </row>
    <row r="21" s="8" customFormat="true" ht="23.25" hidden="false" customHeight="true" outlineLevel="0" collapsed="false">
      <c r="B21" s="28" t="s">
        <v>22</v>
      </c>
      <c r="C21" s="28"/>
      <c r="D21" s="28"/>
      <c r="E21" s="11"/>
    </row>
    <row r="22" s="8" customFormat="true" ht="23.25" hidden="false" customHeight="true" outlineLevel="0" collapsed="false">
      <c r="A22" s="29" t="s">
        <v>6</v>
      </c>
      <c r="B22" s="30" t="n">
        <v>100</v>
      </c>
      <c r="C22" s="30" t="n">
        <v>100</v>
      </c>
      <c r="D22" s="30" t="n">
        <v>100</v>
      </c>
      <c r="E22" s="11"/>
    </row>
    <row r="23" s="20" customFormat="true" ht="3" hidden="false" customHeight="true" outlineLevel="0" collapsed="false">
      <c r="A23" s="29"/>
      <c r="B23" s="30"/>
      <c r="C23" s="30"/>
      <c r="D23" s="30"/>
      <c r="E23" s="23"/>
    </row>
    <row r="24" s="20" customFormat="true" ht="23.25" hidden="false" customHeight="true" outlineLevel="0" collapsed="false">
      <c r="A24" s="16" t="s">
        <v>7</v>
      </c>
      <c r="B24" s="31" t="n">
        <f aca="false">+(B7*100)/$B$5</f>
        <v>3.57464868715348</v>
      </c>
      <c r="C24" s="31" t="n">
        <f aca="false">+(C7*100)/$C$5</f>
        <v>2.36924328421675</v>
      </c>
      <c r="D24" s="31" t="n">
        <f aca="false">+(D7*100)/$D$5</f>
        <v>4.98330974732362</v>
      </c>
    </row>
    <row r="25" s="20" customFormat="true" ht="23.25" hidden="false" customHeight="true" outlineLevel="0" collapsed="false">
      <c r="A25" s="20" t="s">
        <v>8</v>
      </c>
      <c r="B25" s="31" t="n">
        <f aca="false">+(B8*100)/$B$5</f>
        <v>35.2264292866145</v>
      </c>
      <c r="C25" s="31" t="n">
        <f aca="false">+(C8*100)/$C$5</f>
        <v>34.0096877368781</v>
      </c>
      <c r="D25" s="31" t="n">
        <f aca="false">+(D8*100)/$D$5</f>
        <v>36.6494182717757</v>
      </c>
      <c r="E25" s="23"/>
      <c r="F25" s="23"/>
      <c r="G25" s="23"/>
    </row>
    <row r="26" s="20" customFormat="true" ht="23.25" hidden="false" customHeight="true" outlineLevel="0" collapsed="false">
      <c r="A26" s="21" t="s">
        <v>9</v>
      </c>
      <c r="B26" s="31" t="n">
        <f aca="false">+(B9*100)/$B$5</f>
        <v>22.7614858503489</v>
      </c>
      <c r="C26" s="31" t="n">
        <f aca="false">+(C9*100)/$C$5</f>
        <v>23.112832553754</v>
      </c>
      <c r="D26" s="31" t="n">
        <f aca="false">+(D9*100)/$D$5</f>
        <v>22.3519752833022</v>
      </c>
    </row>
    <row r="27" s="20" customFormat="true" ht="23.25" hidden="false" customHeight="true" outlineLevel="0" collapsed="false">
      <c r="A27" s="21" t="s">
        <v>10</v>
      </c>
      <c r="B27" s="31" t="n">
        <f aca="false">+(B10*100)/$B$5</f>
        <v>17.400509098517</v>
      </c>
      <c r="C27" s="31" t="n">
        <f aca="false">+(C10*100)/$C$5</f>
        <v>19.4873264434543</v>
      </c>
      <c r="D27" s="31" t="n">
        <f aca="false">+(D10*100)/$D$5</f>
        <v>14.9618122697663</v>
      </c>
    </row>
    <row r="28" s="20" customFormat="true" ht="23.25" hidden="false" customHeight="true" outlineLevel="0" collapsed="false">
      <c r="A28" s="20" t="s">
        <v>11</v>
      </c>
      <c r="B28" s="31" t="n">
        <f aca="false">+(B11*100)/$B$5</f>
        <v>9.44771279271919</v>
      </c>
      <c r="C28" s="31" t="n">
        <f aca="false">+(C11*100)/$C$5</f>
        <v>10.6666789920317</v>
      </c>
      <c r="D28" s="31" t="n">
        <f aca="false">+(D11*100)/$D$5</f>
        <v>8.02320431245881</v>
      </c>
    </row>
    <row r="29" s="20" customFormat="true" ht="23.25" hidden="false" customHeight="true" outlineLevel="0" collapsed="false">
      <c r="A29" s="24" t="s">
        <v>12</v>
      </c>
      <c r="B29" s="31" t="n">
        <f aca="false">+(B12*100)/$B$5</f>
        <v>7.10745366057774</v>
      </c>
      <c r="C29" s="31" t="n">
        <f aca="false">+(C12*100)/$C$5</f>
        <v>7.53665255412376</v>
      </c>
      <c r="D29" s="31" t="n">
        <f aca="false">+(D12*100)/$D$5</f>
        <v>6.60588317903402</v>
      </c>
    </row>
    <row r="30" s="20" customFormat="true" ht="23.25" hidden="false" customHeight="true" outlineLevel="0" collapsed="false">
      <c r="A30" s="24" t="s">
        <v>13</v>
      </c>
      <c r="B30" s="31" t="n">
        <f aca="false">+(B13*100)/$B$5</f>
        <v>2.32382053031926</v>
      </c>
      <c r="C30" s="31" t="n">
        <f aca="false">+(C13*100)/$C$5</f>
        <v>3.13002643790789</v>
      </c>
      <c r="D30" s="31" t="n">
        <f aca="false">+(D13*100)/$D$5</f>
        <v>1.38167205003835</v>
      </c>
    </row>
    <row r="31" s="20" customFormat="true" ht="23.25" hidden="false" customHeight="true" outlineLevel="0" collapsed="false">
      <c r="A31" s="25" t="s">
        <v>14</v>
      </c>
      <c r="B31" s="31" t="n">
        <f aca="false">+(B14*100)/$B$5</f>
        <v>0.0164386018221941</v>
      </c>
      <c r="C31" s="31" t="s">
        <v>23</v>
      </c>
      <c r="D31" s="31" t="n">
        <f aca="false">+(D14*100)/$D$5</f>
        <v>0.0356490833864469</v>
      </c>
    </row>
    <row r="32" s="20" customFormat="true" ht="23.25" hidden="false" customHeight="true" outlineLevel="0" collapsed="false">
      <c r="A32" s="20" t="s">
        <v>16</v>
      </c>
      <c r="B32" s="31" t="n">
        <f aca="false">+(B15*100)/$B$5</f>
        <v>11.5762626589688</v>
      </c>
      <c r="C32" s="31" t="n">
        <f aca="false">+(C15*100)/$C$5</f>
        <v>10.3560797944129</v>
      </c>
      <c r="D32" s="31" t="n">
        <f aca="false">+(D15*100)/$D$5</f>
        <v>13.00327323402</v>
      </c>
    </row>
    <row r="33" s="20" customFormat="true" ht="23.25" hidden="false" customHeight="true" outlineLevel="0" collapsed="false">
      <c r="A33" s="25" t="s">
        <v>17</v>
      </c>
      <c r="B33" s="31" t="n">
        <f aca="false">+(B16*100)/$B$5</f>
        <v>3.20303665808206</v>
      </c>
      <c r="C33" s="31" t="n">
        <f aca="false">+(C16*100)/$C$5</f>
        <v>3.41843997855387</v>
      </c>
      <c r="D33" s="31" t="n">
        <f aca="false">+(D16*100)/$D$5</f>
        <v>2.95131199429615</v>
      </c>
    </row>
    <row r="34" s="20" customFormat="true" ht="23.25" hidden="false" customHeight="true" outlineLevel="0" collapsed="false">
      <c r="A34" s="25" t="s">
        <v>18</v>
      </c>
      <c r="B34" s="31" t="n">
        <f aca="false">+(B17*100)/$B$5</f>
        <v>4.5390466607222</v>
      </c>
      <c r="C34" s="31" t="n">
        <f aca="false">+(C17*100)/$C$5</f>
        <v>4.24762890791104</v>
      </c>
      <c r="D34" s="31" t="n">
        <f aca="false">+(D17*100)/$D$5</f>
        <v>4.88068359818082</v>
      </c>
    </row>
    <row r="35" s="20" customFormat="true" ht="23.25" hidden="false" customHeight="true" outlineLevel="0" collapsed="false">
      <c r="A35" s="25" t="s">
        <v>19</v>
      </c>
      <c r="B35" s="31" t="n">
        <f aca="false">+(B18*100)/$B$5</f>
        <v>3.83417934016449</v>
      </c>
      <c r="C35" s="31" t="n">
        <f aca="false">+(C18*100)/$C$5</f>
        <v>2.69001090794801</v>
      </c>
      <c r="D35" s="31" t="n">
        <f aca="false">+(D18*100)/$D$5</f>
        <v>5.17127764154307</v>
      </c>
    </row>
    <row r="36" s="20" customFormat="true" ht="23.25" hidden="false" customHeight="true" outlineLevel="0" collapsed="false">
      <c r="A36" s="24" t="s">
        <v>20</v>
      </c>
      <c r="B36" s="31" t="n">
        <f aca="false">+(B19*100)/$B$5</f>
        <v>0.0119553467797775</v>
      </c>
      <c r="C36" s="31" t="s">
        <v>23</v>
      </c>
      <c r="D36" s="31" t="n">
        <f aca="false">+(D19*100)/$D$5</f>
        <v>0.0259266060992341</v>
      </c>
    </row>
    <row r="37" s="23" customFormat="true" ht="23.25" hidden="false" customHeight="true" outlineLevel="0" collapsed="false">
      <c r="A37" s="24" t="s">
        <v>21</v>
      </c>
      <c r="B37" s="31" t="s">
        <v>23</v>
      </c>
      <c r="C37" s="31" t="s">
        <v>23</v>
      </c>
      <c r="D37" s="31" t="s">
        <v>23</v>
      </c>
    </row>
    <row r="38" s="20" customFormat="true" ht="26.25" hidden="false" customHeight="true" outlineLevel="0" collapsed="false">
      <c r="A38" s="32"/>
      <c r="B38" s="32"/>
      <c r="C38" s="32"/>
      <c r="D38" s="32"/>
    </row>
    <row r="39" s="20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7:06:52Z</dcterms:created>
  <dc:creator>MUK11</dc:creator>
  <dc:description/>
  <dc:language>en-US</dc:language>
  <cp:lastModifiedBy>MUK11</cp:lastModifiedBy>
  <dcterms:modified xsi:type="dcterms:W3CDTF">2007-03-06T07:06:58Z</dcterms:modified>
  <cp:revision>0</cp:revision>
  <dc:subject/>
  <dc:title/>
</cp:coreProperties>
</file>