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เฉลี่ยทั้งปี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G1" colorId="64" zoomScale="120" zoomScaleNormal="120" zoomScalePageLayoutView="100" workbookViewId="0">
      <selection pane="topLeft" activeCell="R7" activeCellId="0" sqref="R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8.71"/>
    <col collapsed="false" customWidth="true" hidden="false" outlineLevel="0" max="5" min="5" style="2" width="1.85"/>
    <col collapsed="false" customWidth="true" hidden="false" outlineLevel="0" max="8" min="6" style="2" width="8.71"/>
    <col collapsed="false" customWidth="true" hidden="false" outlineLevel="0" max="9" min="9" style="2" width="1.71"/>
    <col collapsed="false" customWidth="true" hidden="false" outlineLevel="0" max="12" min="10" style="2" width="8.71"/>
    <col collapsed="false" customWidth="true" hidden="false" outlineLevel="0" max="13" min="13" style="2" width="2.28"/>
    <col collapsed="false" customWidth="true" hidden="false" outlineLevel="0" max="16" min="14" style="2" width="8.71"/>
    <col collapsed="false" customWidth="true" hidden="false" outlineLevel="0" max="17" min="17" style="2" width="1.71"/>
    <col collapsed="false" customWidth="true" hidden="false" outlineLevel="0" max="20" min="18" style="2" width="8.71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A1" s="3" t="s">
        <v>0</v>
      </c>
    </row>
    <row r="2" customFormat="false" ht="5.25" hidden="false" customHeight="true" outlineLevel="0" collapsed="false">
      <c r="A2" s="4"/>
      <c r="B2" s="5"/>
      <c r="C2" s="5"/>
      <c r="D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" hidden="false" customHeight="true" outlineLevel="0" collapsed="false">
      <c r="A4" s="7"/>
      <c r="B4" s="5"/>
      <c r="C4" s="8" t="s">
        <v>2</v>
      </c>
      <c r="D4" s="5"/>
      <c r="F4" s="5"/>
      <c r="G4" s="8" t="s">
        <v>3</v>
      </c>
      <c r="H4" s="5"/>
      <c r="J4" s="5"/>
      <c r="K4" s="8" t="s">
        <v>4</v>
      </c>
      <c r="L4" s="5"/>
      <c r="N4" s="5"/>
      <c r="O4" s="8" t="s">
        <v>5</v>
      </c>
      <c r="P4" s="5"/>
      <c r="R4" s="9"/>
      <c r="S4" s="10" t="s">
        <v>6</v>
      </c>
      <c r="T4" s="9"/>
    </row>
    <row r="5" customFormat="false" ht="20.2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F5" s="12" t="s">
        <v>8</v>
      </c>
      <c r="G5" s="12" t="s">
        <v>9</v>
      </c>
      <c r="H5" s="12" t="s">
        <v>10</v>
      </c>
      <c r="J5" s="12" t="s">
        <v>8</v>
      </c>
      <c r="K5" s="12" t="s">
        <v>9</v>
      </c>
      <c r="L5" s="12" t="s">
        <v>10</v>
      </c>
      <c r="N5" s="12" t="s">
        <v>8</v>
      </c>
      <c r="O5" s="12" t="s">
        <v>9</v>
      </c>
      <c r="P5" s="12" t="s">
        <v>10</v>
      </c>
      <c r="R5" s="12" t="s">
        <v>8</v>
      </c>
      <c r="S5" s="12" t="s">
        <v>9</v>
      </c>
      <c r="T5" s="12" t="s">
        <v>10</v>
      </c>
    </row>
    <row r="6" customFormat="false" ht="15.75" hidden="false" customHeight="true" outlineLevel="0" collapsed="false">
      <c r="B6" s="10" t="s">
        <v>11</v>
      </c>
      <c r="C6" s="10"/>
      <c r="D6" s="10"/>
      <c r="F6" s="13" t="s">
        <v>11</v>
      </c>
      <c r="G6" s="13"/>
      <c r="H6" s="13"/>
      <c r="J6" s="13" t="s">
        <v>11</v>
      </c>
      <c r="K6" s="13"/>
      <c r="L6" s="13"/>
      <c r="N6" s="13" t="s">
        <v>11</v>
      </c>
      <c r="O6" s="13"/>
      <c r="P6" s="13"/>
      <c r="R6" s="13" t="s">
        <v>11</v>
      </c>
      <c r="S6" s="13"/>
      <c r="T6" s="13"/>
    </row>
    <row r="7" customFormat="false" ht="21" hidden="false" customHeight="true" outlineLevel="0" collapsed="false">
      <c r="A7" s="14" t="s">
        <v>12</v>
      </c>
      <c r="B7" s="15" t="n">
        <v>356800</v>
      </c>
      <c r="C7" s="15" t="n">
        <v>196833</v>
      </c>
      <c r="D7" s="16" t="n">
        <v>159967</v>
      </c>
      <c r="F7" s="17" t="n">
        <v>351476</v>
      </c>
      <c r="G7" s="17" t="n">
        <v>199217</v>
      </c>
      <c r="H7" s="17" t="n">
        <v>152259</v>
      </c>
      <c r="J7" s="17" t="n">
        <v>356901</v>
      </c>
      <c r="K7" s="17" t="n">
        <v>202114</v>
      </c>
      <c r="L7" s="17" t="n">
        <v>154787</v>
      </c>
      <c r="N7" s="17" t="n">
        <v>364008</v>
      </c>
      <c r="O7" s="17" t="n">
        <v>204120</v>
      </c>
      <c r="P7" s="17" t="n">
        <v>159888</v>
      </c>
      <c r="R7" s="17" t="n">
        <f aca="false">SUM(N7,B7,F7,J7)/4</f>
        <v>357296.25</v>
      </c>
      <c r="S7" s="17" t="n">
        <f aca="false">SUM(O7,C7,G7,K7)/4</f>
        <v>200571</v>
      </c>
      <c r="T7" s="17" t="n">
        <f aca="false">SUM(P7,D7,H7,L7)/4</f>
        <v>156725.25</v>
      </c>
    </row>
    <row r="8" customFormat="false" ht="6" hidden="false" customHeight="true" outlineLevel="0" collapsed="false">
      <c r="A8" s="14"/>
      <c r="B8" s="15"/>
      <c r="C8" s="15"/>
      <c r="D8" s="16"/>
      <c r="R8" s="17" t="s">
        <v>13</v>
      </c>
      <c r="S8" s="17" t="s">
        <v>13</v>
      </c>
      <c r="T8" s="17" t="s">
        <v>13</v>
      </c>
    </row>
    <row r="9" customFormat="false" ht="21" hidden="false" customHeight="true" outlineLevel="0" collapsed="false">
      <c r="A9" s="18" t="s">
        <v>14</v>
      </c>
      <c r="B9" s="19" t="n">
        <v>4139</v>
      </c>
      <c r="C9" s="20" t="n">
        <v>436</v>
      </c>
      <c r="D9" s="20" t="n">
        <v>3703</v>
      </c>
      <c r="F9" s="21" t="n">
        <v>3548</v>
      </c>
      <c r="G9" s="21" t="n">
        <v>864</v>
      </c>
      <c r="H9" s="21" t="n">
        <v>2684</v>
      </c>
      <c r="J9" s="21" t="n">
        <v>6649</v>
      </c>
      <c r="K9" s="21" t="n">
        <v>2620</v>
      </c>
      <c r="L9" s="21" t="n">
        <v>4029</v>
      </c>
      <c r="N9" s="21" t="n">
        <v>4025</v>
      </c>
      <c r="O9" s="21" t="n">
        <v>1200</v>
      </c>
      <c r="P9" s="21" t="n">
        <v>2824</v>
      </c>
      <c r="R9" s="21" t="n">
        <f aca="false">SUM(N9,B9,F9,J9)/4</f>
        <v>4590.25</v>
      </c>
      <c r="S9" s="21" t="n">
        <f aca="false">SUM(O9,C9,G9,K9)/4</f>
        <v>1280</v>
      </c>
      <c r="T9" s="21" t="n">
        <f aca="false">SUM(P9,D9,H9,L9)/4</f>
        <v>3310</v>
      </c>
    </row>
    <row r="10" customFormat="false" ht="21" hidden="false" customHeight="true" outlineLevel="0" collapsed="false">
      <c r="A10" s="2" t="s">
        <v>15</v>
      </c>
      <c r="B10" s="22" t="n">
        <v>118006</v>
      </c>
      <c r="C10" s="20" t="n">
        <v>66829</v>
      </c>
      <c r="D10" s="20" t="n">
        <v>51177</v>
      </c>
      <c r="F10" s="21" t="n">
        <v>108341</v>
      </c>
      <c r="G10" s="21" t="n">
        <v>58429</v>
      </c>
      <c r="H10" s="21" t="n">
        <v>49912</v>
      </c>
      <c r="J10" s="21" t="n">
        <v>111483</v>
      </c>
      <c r="K10" s="21" t="n">
        <v>58486</v>
      </c>
      <c r="L10" s="21" t="n">
        <v>52997</v>
      </c>
      <c r="N10" s="21" t="n">
        <v>115283</v>
      </c>
      <c r="O10" s="21" t="n">
        <v>59128</v>
      </c>
      <c r="P10" s="21" t="n">
        <v>56156</v>
      </c>
      <c r="R10" s="21" t="n">
        <f aca="false">SUM(N10,B10,F10,J10)/4</f>
        <v>113278.25</v>
      </c>
      <c r="S10" s="21" t="n">
        <f aca="false">SUM(O10,C10,G10,K10)/4</f>
        <v>60718</v>
      </c>
      <c r="T10" s="21" t="n">
        <f aca="false">SUM(P10,D10,H10,L10)/4</f>
        <v>52560.5</v>
      </c>
    </row>
    <row r="11" customFormat="false" ht="21" hidden="false" customHeight="true" outlineLevel="0" collapsed="false">
      <c r="A11" s="23" t="s">
        <v>16</v>
      </c>
      <c r="B11" s="24" t="n">
        <v>64206</v>
      </c>
      <c r="C11" s="20" t="n">
        <v>35744</v>
      </c>
      <c r="D11" s="20" t="n">
        <v>28461</v>
      </c>
      <c r="F11" s="21" t="n">
        <v>70557</v>
      </c>
      <c r="G11" s="21" t="n">
        <v>40639</v>
      </c>
      <c r="H11" s="21" t="n">
        <v>29918</v>
      </c>
      <c r="J11" s="21" t="n">
        <v>72186</v>
      </c>
      <c r="K11" s="21" t="n">
        <v>42630</v>
      </c>
      <c r="L11" s="21" t="n">
        <v>29556</v>
      </c>
      <c r="N11" s="21" t="n">
        <v>71706</v>
      </c>
      <c r="O11" s="21" t="n">
        <v>43263</v>
      </c>
      <c r="P11" s="21" t="n">
        <v>28443</v>
      </c>
      <c r="R11" s="21" t="n">
        <f aca="false">SUM(N11,B11,F11,J11)/4</f>
        <v>69663.75</v>
      </c>
      <c r="S11" s="21" t="n">
        <f aca="false">SUM(O11,C11,G11,K11)/4</f>
        <v>40569</v>
      </c>
      <c r="T11" s="21" t="n">
        <f aca="false">SUM(P11,D11,H11,L11)/4</f>
        <v>29094.5</v>
      </c>
    </row>
    <row r="12" customFormat="false" ht="21" hidden="false" customHeight="true" outlineLevel="0" collapsed="false">
      <c r="A12" s="23" t="s">
        <v>17</v>
      </c>
      <c r="B12" s="24" t="n">
        <v>66815</v>
      </c>
      <c r="C12" s="25" t="n">
        <v>37029</v>
      </c>
      <c r="D12" s="20" t="n">
        <v>29786</v>
      </c>
      <c r="F12" s="21" t="n">
        <v>74142</v>
      </c>
      <c r="G12" s="21" t="n">
        <v>42579</v>
      </c>
      <c r="H12" s="21" t="n">
        <v>31563</v>
      </c>
      <c r="J12" s="21" t="n">
        <v>65598</v>
      </c>
      <c r="K12" s="21" t="n">
        <v>39855</v>
      </c>
      <c r="L12" s="21" t="n">
        <v>25743</v>
      </c>
      <c r="N12" s="21" t="n">
        <v>66975</v>
      </c>
      <c r="O12" s="21" t="n">
        <v>40535</v>
      </c>
      <c r="P12" s="21" t="n">
        <v>26439</v>
      </c>
      <c r="R12" s="21" t="n">
        <f aca="false">SUM(N12,B12,F12,J12)/4</f>
        <v>68382.5</v>
      </c>
      <c r="S12" s="21" t="n">
        <f aca="false">SUM(O12,C12,G12,K12)/4</f>
        <v>39999.5</v>
      </c>
      <c r="T12" s="21" t="n">
        <f aca="false">SUM(P12,D12,H12,L12)/4</f>
        <v>28382.75</v>
      </c>
    </row>
    <row r="13" customFormat="false" ht="21" hidden="false" customHeight="true" outlineLevel="0" collapsed="false">
      <c r="A13" s="2" t="s">
        <v>18</v>
      </c>
      <c r="B13" s="24" t="n">
        <v>55282</v>
      </c>
      <c r="C13" s="24" t="n">
        <v>34860</v>
      </c>
      <c r="D13" s="24" t="n">
        <v>20424</v>
      </c>
      <c r="F13" s="21" t="n">
        <v>54811</v>
      </c>
      <c r="G13" s="21" t="n">
        <v>34925</v>
      </c>
      <c r="H13" s="21" t="n">
        <v>19885</v>
      </c>
      <c r="J13" s="21" t="n">
        <v>58600</v>
      </c>
      <c r="K13" s="21" t="n">
        <v>34175</v>
      </c>
      <c r="L13" s="21" t="n">
        <v>24426</v>
      </c>
      <c r="N13" s="21" t="n">
        <v>54193</v>
      </c>
      <c r="O13" s="21" t="n">
        <v>31162</v>
      </c>
      <c r="P13" s="21" t="n">
        <v>23031</v>
      </c>
      <c r="R13" s="21" t="n">
        <f aca="false">SUM(N13,B13,F13,J13)/4</f>
        <v>55721.5</v>
      </c>
      <c r="S13" s="21" t="n">
        <f aca="false">SUM(O13,C13,G13,K13)/4</f>
        <v>33780.5</v>
      </c>
      <c r="T13" s="21" t="n">
        <f aca="false">SUM(P13,D13,H13,L13)/4</f>
        <v>21941.5</v>
      </c>
    </row>
    <row r="14" customFormat="false" ht="21" hidden="false" customHeight="true" outlineLevel="0" collapsed="false">
      <c r="A14" s="26" t="s">
        <v>19</v>
      </c>
      <c r="B14" s="24" t="n">
        <v>35318</v>
      </c>
      <c r="C14" s="21" t="n">
        <v>20602</v>
      </c>
      <c r="D14" s="19" t="n">
        <v>14717</v>
      </c>
      <c r="F14" s="21" t="n">
        <v>36954</v>
      </c>
      <c r="G14" s="21" t="n">
        <v>22693</v>
      </c>
      <c r="H14" s="21" t="n">
        <v>14260</v>
      </c>
      <c r="J14" s="21" t="n">
        <v>42698</v>
      </c>
      <c r="K14" s="21" t="n">
        <v>25054</v>
      </c>
      <c r="L14" s="21" t="n">
        <v>17645</v>
      </c>
      <c r="N14" s="21" t="n">
        <v>39846</v>
      </c>
      <c r="O14" s="21" t="n">
        <v>23566</v>
      </c>
      <c r="P14" s="21" t="n">
        <v>16280</v>
      </c>
      <c r="R14" s="21" t="n">
        <f aca="false">SUM(N14,B14,F14,J14)/4</f>
        <v>38704</v>
      </c>
      <c r="S14" s="21" t="n">
        <f aca="false">SUM(O14,C14,G14,K14)/4</f>
        <v>22978.75</v>
      </c>
      <c r="T14" s="21" t="n">
        <f aca="false">SUM(P14,D14,H14,L14)/4</f>
        <v>15725.5</v>
      </c>
    </row>
    <row r="15" customFormat="false" ht="21" hidden="false" customHeight="true" outlineLevel="0" collapsed="false">
      <c r="A15" s="26" t="s">
        <v>20</v>
      </c>
      <c r="B15" s="21" t="n">
        <v>19964</v>
      </c>
      <c r="C15" s="19" t="n">
        <v>14258</v>
      </c>
      <c r="D15" s="19" t="n">
        <v>5707</v>
      </c>
      <c r="F15" s="21" t="n">
        <v>17857</v>
      </c>
      <c r="G15" s="21" t="n">
        <v>12232</v>
      </c>
      <c r="H15" s="21" t="n">
        <v>5625</v>
      </c>
      <c r="J15" s="21" t="n">
        <v>14843</v>
      </c>
      <c r="K15" s="21" t="n">
        <v>9121</v>
      </c>
      <c r="L15" s="21" t="n">
        <v>5722</v>
      </c>
      <c r="N15" s="21" t="n">
        <v>14347</v>
      </c>
      <c r="O15" s="21" t="n">
        <v>7596</v>
      </c>
      <c r="P15" s="21" t="n">
        <v>6751</v>
      </c>
      <c r="R15" s="21" t="n">
        <f aca="false">SUM(N15,B15,F15,J15)/4</f>
        <v>16752.75</v>
      </c>
      <c r="S15" s="21" t="n">
        <f aca="false">SUM(O15,C15,G15,K15)/4</f>
        <v>10801.75</v>
      </c>
      <c r="T15" s="21" t="n">
        <f aca="false">SUM(P15,D15,H15,L15)/4</f>
        <v>5951.25</v>
      </c>
    </row>
    <row r="16" customFormat="false" ht="21" hidden="false" customHeight="true" outlineLevel="0" collapsed="false">
      <c r="A16" s="27" t="s">
        <v>21</v>
      </c>
      <c r="B16" s="19" t="s">
        <v>22</v>
      </c>
      <c r="C16" s="19" t="s">
        <v>22</v>
      </c>
      <c r="D16" s="22" t="s">
        <v>22</v>
      </c>
      <c r="F16" s="28" t="s">
        <v>22</v>
      </c>
      <c r="G16" s="28" t="s">
        <v>22</v>
      </c>
      <c r="H16" s="28" t="s">
        <v>22</v>
      </c>
      <c r="J16" s="19" t="n">
        <v>1059</v>
      </c>
      <c r="K16" s="28" t="s">
        <v>22</v>
      </c>
      <c r="L16" s="19" t="n">
        <v>1059</v>
      </c>
      <c r="N16" s="28" t="s">
        <v>22</v>
      </c>
      <c r="O16" s="28" t="s">
        <v>22</v>
      </c>
      <c r="P16" s="28" t="s">
        <v>22</v>
      </c>
      <c r="R16" s="21" t="n">
        <f aca="false">SUM(N16,B16,F16,J16)/4</f>
        <v>264.75</v>
      </c>
      <c r="S16" s="21" t="n">
        <f aca="false">SUM(O16,C16,G16,K16)/4</f>
        <v>0</v>
      </c>
      <c r="T16" s="21" t="n">
        <f aca="false">SUM(P16,D16,H16,L16)/4</f>
        <v>264.75</v>
      </c>
    </row>
    <row r="17" customFormat="false" ht="21" hidden="false" customHeight="true" outlineLevel="0" collapsed="false">
      <c r="A17" s="2" t="s">
        <v>23</v>
      </c>
      <c r="B17" s="22" t="n">
        <v>48351</v>
      </c>
      <c r="C17" s="22" t="n">
        <v>21935</v>
      </c>
      <c r="D17" s="22" t="n">
        <v>26416</v>
      </c>
      <c r="F17" s="21" t="n">
        <v>40078</v>
      </c>
      <c r="G17" s="21" t="n">
        <v>21780</v>
      </c>
      <c r="H17" s="21" t="n">
        <v>18298</v>
      </c>
      <c r="J17" s="21" t="n">
        <v>42216</v>
      </c>
      <c r="K17" s="21" t="n">
        <v>24180</v>
      </c>
      <c r="L17" s="21" t="n">
        <v>18037</v>
      </c>
      <c r="N17" s="21" t="n">
        <v>51559</v>
      </c>
      <c r="O17" s="21" t="n">
        <v>28688</v>
      </c>
      <c r="P17" s="21" t="n">
        <v>22871</v>
      </c>
      <c r="R17" s="21" t="n">
        <f aca="false">SUM(N17,B17,F17,J17)/4</f>
        <v>45551</v>
      </c>
      <c r="S17" s="21" t="n">
        <f aca="false">SUM(O17,C17,G17,K17)/4</f>
        <v>24145.75</v>
      </c>
      <c r="T17" s="21" t="n">
        <f aca="false">SUM(P17,D17,H17,L17)/4</f>
        <v>21405.5</v>
      </c>
    </row>
    <row r="18" customFormat="false" ht="21" hidden="false" customHeight="true" outlineLevel="0" collapsed="false">
      <c r="A18" s="27" t="s">
        <v>24</v>
      </c>
      <c r="B18" s="22" t="n">
        <v>20753</v>
      </c>
      <c r="C18" s="29" t="n">
        <v>6935</v>
      </c>
      <c r="D18" s="20" t="n">
        <v>13818</v>
      </c>
      <c r="F18" s="21" t="n">
        <v>16295</v>
      </c>
      <c r="G18" s="21" t="n">
        <v>7375</v>
      </c>
      <c r="H18" s="21" t="n">
        <v>8920</v>
      </c>
      <c r="J18" s="21" t="n">
        <v>14843</v>
      </c>
      <c r="K18" s="21" t="n">
        <v>8306</v>
      </c>
      <c r="L18" s="21" t="n">
        <v>6538</v>
      </c>
      <c r="N18" s="21" t="n">
        <v>23713</v>
      </c>
      <c r="O18" s="21" t="n">
        <v>10721</v>
      </c>
      <c r="P18" s="21" t="n">
        <v>12992</v>
      </c>
      <c r="R18" s="21" t="n">
        <f aca="false">SUM(N18,B18,F18,J18)/4</f>
        <v>18901</v>
      </c>
      <c r="S18" s="21" t="n">
        <f aca="false">SUM(O18,C18,G18,K18)/4</f>
        <v>8334.25</v>
      </c>
      <c r="T18" s="21" t="n">
        <f aca="false">SUM(P18,D18,H18,L18)/4</f>
        <v>10567</v>
      </c>
    </row>
    <row r="19" customFormat="false" ht="21" hidden="false" customHeight="true" outlineLevel="0" collapsed="false">
      <c r="A19" s="27" t="s">
        <v>25</v>
      </c>
      <c r="B19" s="20" t="n">
        <v>19905</v>
      </c>
      <c r="C19" s="29" t="n">
        <v>11708</v>
      </c>
      <c r="D19" s="20" t="n">
        <v>8197</v>
      </c>
      <c r="F19" s="21" t="n">
        <v>18572</v>
      </c>
      <c r="G19" s="21" t="n">
        <v>12285</v>
      </c>
      <c r="H19" s="21" t="n">
        <v>6287</v>
      </c>
      <c r="J19" s="21" t="n">
        <v>21161</v>
      </c>
      <c r="K19" s="21" t="n">
        <v>14410</v>
      </c>
      <c r="L19" s="21" t="n">
        <v>6751</v>
      </c>
      <c r="N19" s="21" t="n">
        <v>23210</v>
      </c>
      <c r="O19" s="21" t="n">
        <v>15971</v>
      </c>
      <c r="P19" s="21" t="n">
        <v>7239</v>
      </c>
      <c r="R19" s="21" t="n">
        <f aca="false">SUM(N19,B19,F19,J19)/4</f>
        <v>20712</v>
      </c>
      <c r="S19" s="21" t="n">
        <f aca="false">SUM(O19,C19,G19,K19)/4</f>
        <v>13593.5</v>
      </c>
      <c r="T19" s="21" t="n">
        <f aca="false">SUM(P19,D19,H19,L19)/4</f>
        <v>7118.5</v>
      </c>
    </row>
    <row r="20" customFormat="false" ht="21" hidden="false" customHeight="true" outlineLevel="0" collapsed="false">
      <c r="A20" s="27" t="s">
        <v>26</v>
      </c>
      <c r="B20" s="20" t="n">
        <v>7693</v>
      </c>
      <c r="C20" s="29" t="n">
        <v>3292</v>
      </c>
      <c r="D20" s="20" t="n">
        <v>4401</v>
      </c>
      <c r="F20" s="21" t="n">
        <v>5211</v>
      </c>
      <c r="G20" s="21" t="n">
        <v>2120</v>
      </c>
      <c r="H20" s="21" t="n">
        <v>3091</v>
      </c>
      <c r="J20" s="21" t="n">
        <v>6212</v>
      </c>
      <c r="K20" s="21" t="n">
        <v>1464</v>
      </c>
      <c r="L20" s="21" t="n">
        <v>4748</v>
      </c>
      <c r="N20" s="21" t="n">
        <v>4636</v>
      </c>
      <c r="O20" s="21" t="n">
        <v>1996</v>
      </c>
      <c r="P20" s="21" t="n">
        <v>2640</v>
      </c>
      <c r="R20" s="21" t="n">
        <f aca="false">SUM(N20,B20,F20,J20)/4</f>
        <v>5938</v>
      </c>
      <c r="S20" s="21" t="n">
        <f aca="false">SUM(O20,C20,G20,K20)/4</f>
        <v>2218</v>
      </c>
      <c r="T20" s="21" t="n">
        <f aca="false">SUM(P20,D20,H20,L20)/4</f>
        <v>3720</v>
      </c>
    </row>
    <row r="21" customFormat="false" ht="20.25" hidden="false" customHeight="true" outlineLevel="0" collapsed="false">
      <c r="A21" s="26" t="s">
        <v>27</v>
      </c>
      <c r="B21" s="20" t="s">
        <v>22</v>
      </c>
      <c r="C21" s="28" t="s">
        <v>22</v>
      </c>
      <c r="D21" s="20" t="s">
        <v>22</v>
      </c>
      <c r="F21" s="2" t="s">
        <v>22</v>
      </c>
      <c r="G21" s="2" t="s">
        <v>22</v>
      </c>
      <c r="H21" s="2" t="s">
        <v>22</v>
      </c>
      <c r="J21" s="2" t="s">
        <v>22</v>
      </c>
      <c r="K21" s="2" t="s">
        <v>22</v>
      </c>
      <c r="L21" s="2" t="s">
        <v>22</v>
      </c>
      <c r="N21" s="2" t="s">
        <v>22</v>
      </c>
      <c r="O21" s="2" t="s">
        <v>22</v>
      </c>
      <c r="P21" s="2" t="s">
        <v>22</v>
      </c>
      <c r="R21" s="21" t="n">
        <f aca="false">SUM(N21,B21,F21,J21)/4</f>
        <v>0</v>
      </c>
      <c r="S21" s="21" t="n">
        <f aca="false">SUM(O21,C21,G21,K21)/4</f>
        <v>0</v>
      </c>
      <c r="T21" s="21" t="n">
        <f aca="false">SUM(P21,D21,H21,L21)/4</f>
        <v>0</v>
      </c>
    </row>
    <row r="22" customFormat="false" ht="20.25" hidden="false" customHeight="true" outlineLevel="0" collapsed="false">
      <c r="A22" s="26" t="s">
        <v>28</v>
      </c>
      <c r="B22" s="20" t="s">
        <v>22</v>
      </c>
      <c r="C22" s="20" t="s">
        <v>22</v>
      </c>
      <c r="D22" s="20" t="s">
        <v>22</v>
      </c>
      <c r="F22" s="2" t="s">
        <v>22</v>
      </c>
      <c r="G22" s="2" t="s">
        <v>22</v>
      </c>
      <c r="H22" s="2" t="s">
        <v>22</v>
      </c>
      <c r="J22" s="2" t="n">
        <v>168</v>
      </c>
      <c r="K22" s="2" t="n">
        <v>168</v>
      </c>
      <c r="L22" s="2" t="s">
        <v>22</v>
      </c>
      <c r="N22" s="2" t="n">
        <v>267</v>
      </c>
      <c r="O22" s="2" t="n">
        <v>144</v>
      </c>
      <c r="P22" s="2" t="n">
        <v>124</v>
      </c>
      <c r="R22" s="21" t="n">
        <f aca="false">SUM(N22,B22,F22,J22)/4</f>
        <v>108.75</v>
      </c>
      <c r="S22" s="21" t="n">
        <f aca="false">SUM(O22,C22,G22,K22)/4</f>
        <v>78</v>
      </c>
      <c r="T22" s="21" t="n">
        <f aca="false">SUM(P22,D22,H22,L22)/4</f>
        <v>31</v>
      </c>
    </row>
    <row r="23" customFormat="false" ht="20.25" hidden="false" customHeight="true" outlineLevel="0" collapsed="false">
      <c r="A23" s="2"/>
      <c r="B23" s="8" t="s">
        <v>29</v>
      </c>
      <c r="C23" s="8"/>
      <c r="D23" s="8"/>
      <c r="F23" s="8" t="s">
        <v>29</v>
      </c>
      <c r="G23" s="8"/>
      <c r="H23" s="8"/>
      <c r="J23" s="8" t="s">
        <v>29</v>
      </c>
      <c r="K23" s="8"/>
      <c r="L23" s="8"/>
      <c r="N23" s="8" t="s">
        <v>29</v>
      </c>
      <c r="O23" s="8"/>
      <c r="P23" s="8"/>
      <c r="R23" s="8" t="s">
        <v>29</v>
      </c>
      <c r="S23" s="8"/>
      <c r="T23" s="8"/>
    </row>
    <row r="24" customFormat="false" ht="21" hidden="false" customHeight="true" outlineLevel="0" collapsed="false">
      <c r="A24" s="30" t="s">
        <v>12</v>
      </c>
      <c r="B24" s="31" t="n">
        <v>100</v>
      </c>
      <c r="C24" s="31" t="n">
        <v>100</v>
      </c>
      <c r="D24" s="31" t="n">
        <v>100</v>
      </c>
      <c r="F24" s="31" t="n">
        <v>100</v>
      </c>
      <c r="G24" s="31" t="n">
        <v>100</v>
      </c>
      <c r="H24" s="31" t="n">
        <v>100</v>
      </c>
      <c r="J24" s="31" t="n">
        <v>100</v>
      </c>
      <c r="K24" s="31" t="n">
        <v>100</v>
      </c>
      <c r="L24" s="31" t="n">
        <v>100</v>
      </c>
      <c r="N24" s="31" t="n">
        <v>100</v>
      </c>
      <c r="O24" s="31" t="n">
        <v>100</v>
      </c>
      <c r="P24" s="31" t="n">
        <v>100</v>
      </c>
      <c r="R24" s="31" t="n">
        <v>100</v>
      </c>
      <c r="S24" s="31" t="n">
        <v>100</v>
      </c>
      <c r="T24" s="31" t="n">
        <v>100</v>
      </c>
    </row>
    <row r="25" customFormat="false" ht="6" hidden="false" customHeight="true" outlineLevel="0" collapsed="false">
      <c r="A25" s="30"/>
      <c r="B25" s="31"/>
      <c r="C25" s="31"/>
      <c r="D25" s="31"/>
    </row>
    <row r="26" customFormat="false" ht="21" hidden="false" customHeight="true" outlineLevel="0" collapsed="false">
      <c r="A26" s="18" t="s">
        <v>14</v>
      </c>
      <c r="B26" s="32" t="n">
        <f aca="false">SUM(B9/B7)*100</f>
        <v>1.160033632287</v>
      </c>
      <c r="C26" s="32" t="n">
        <f aca="false">SUM(C9/C7)*100</f>
        <v>0.221507572409098</v>
      </c>
      <c r="D26" s="32" t="n">
        <f aca="false">SUM(D9/D7)*100</f>
        <v>2.3148524383154</v>
      </c>
      <c r="F26" s="32" t="n">
        <f aca="false">SUM(F9/F7)*100</f>
        <v>1.00945726023968</v>
      </c>
      <c r="G26" s="32" t="n">
        <f aca="false">SUM(G9/G7)*100</f>
        <v>0.433697927385715</v>
      </c>
      <c r="H26" s="32" t="n">
        <f aca="false">SUM(H9/H7)*100</f>
        <v>1.76278577949415</v>
      </c>
      <c r="J26" s="32" t="n">
        <f aca="false">SUM(J9/J7)*100</f>
        <v>1.86298161114707</v>
      </c>
      <c r="K26" s="32" t="n">
        <f aca="false">SUM(K9/K7)*100</f>
        <v>1.29629812877881</v>
      </c>
      <c r="L26" s="32" t="n">
        <f aca="false">SUM(L9/L7)*100</f>
        <v>2.60293177075594</v>
      </c>
      <c r="N26" s="32" t="n">
        <f aca="false">SUM(N9/N7)*100</f>
        <v>1.10574492868289</v>
      </c>
      <c r="O26" s="32" t="n">
        <f aca="false">SUM(O9/O7)*100</f>
        <v>0.587889476778366</v>
      </c>
      <c r="P26" s="32" t="n">
        <f aca="false">SUM(P9/P7)*100</f>
        <v>1.76623636545582</v>
      </c>
      <c r="R26" s="32" t="n">
        <f aca="false">SUM(R9/R7)*100</f>
        <v>1.28471821352729</v>
      </c>
      <c r="S26" s="32" t="n">
        <f aca="false">SUM(S9/S7)*100</f>
        <v>0.638178001804847</v>
      </c>
      <c r="T26" s="32" t="n">
        <f aca="false">SUM(T9/T7)*100</f>
        <v>2.11197621315008</v>
      </c>
    </row>
    <row r="27" customFormat="false" ht="21" hidden="false" customHeight="true" outlineLevel="0" collapsed="false">
      <c r="A27" s="2" t="s">
        <v>15</v>
      </c>
      <c r="B27" s="32" t="n">
        <f aca="false">SUM(B10/B7)*100</f>
        <v>33.0734304932735</v>
      </c>
      <c r="C27" s="32" t="n">
        <f aca="false">SUM(C10/C7)*100</f>
        <v>33.9521320103844</v>
      </c>
      <c r="D27" s="32" t="n">
        <f aca="false">SUM(D10/D7)*100</f>
        <v>31.9922233960754</v>
      </c>
      <c r="F27" s="32" t="n">
        <f aca="false">SUM(F10/F7)*100</f>
        <v>30.8245797721608</v>
      </c>
      <c r="G27" s="32" t="n">
        <f aca="false">SUM(G10/G7)*100</f>
        <v>29.3293243046527</v>
      </c>
      <c r="H27" s="32" t="n">
        <f aca="false">SUM(H10/H7)*100</f>
        <v>32.7809850320835</v>
      </c>
      <c r="J27" s="32" t="n">
        <f aca="false">SUM(J10/J7)*100</f>
        <v>31.236393285533</v>
      </c>
      <c r="K27" s="32" t="n">
        <f aca="false">SUM(K10/K7)*100</f>
        <v>28.937134488457</v>
      </c>
      <c r="L27" s="32" t="n">
        <f aca="false">SUM(L10/L7)*100</f>
        <v>34.2386634536492</v>
      </c>
      <c r="N27" s="32" t="n">
        <f aca="false">SUM(N10/N7)*100</f>
        <v>31.6704577921364</v>
      </c>
      <c r="O27" s="32" t="n">
        <f aca="false">SUM(O10/O7)*100</f>
        <v>28.9672741524593</v>
      </c>
      <c r="P27" s="32" t="n">
        <f aca="false">SUM(P10/P7)*100</f>
        <v>35.1220854598219</v>
      </c>
      <c r="R27" s="32" t="n">
        <f aca="false">SUM(R10/R7)*100</f>
        <v>31.7042930061539</v>
      </c>
      <c r="S27" s="32" t="n">
        <f aca="false">SUM(S10/S7)*100</f>
        <v>30.2725718074896</v>
      </c>
      <c r="T27" s="32" t="n">
        <f aca="false">SUM(T10/T7)*100</f>
        <v>33.5367147284819</v>
      </c>
    </row>
    <row r="28" customFormat="false" ht="21" hidden="false" customHeight="true" outlineLevel="0" collapsed="false">
      <c r="A28" s="23" t="s">
        <v>16</v>
      </c>
      <c r="B28" s="32" t="n">
        <f aca="false">SUM(B11/B7)*100</f>
        <v>17.9949551569507</v>
      </c>
      <c r="C28" s="32" t="n">
        <f aca="false">SUM(C11/C7)*100</f>
        <v>18.1595565784193</v>
      </c>
      <c r="D28" s="32" t="n">
        <f aca="false">SUM(D11/D7)*100</f>
        <v>17.7917945576275</v>
      </c>
      <c r="F28" s="32" t="n">
        <f aca="false">SUM(F11/F7)*100</f>
        <v>20.0744858823931</v>
      </c>
      <c r="G28" s="32" t="n">
        <f aca="false">SUM(G11/G7)*100</f>
        <v>20.3993635081343</v>
      </c>
      <c r="H28" s="32" t="n">
        <f aca="false">SUM(H11/H7)*100</f>
        <v>19.6494131709784</v>
      </c>
      <c r="J28" s="32" t="n">
        <f aca="false">SUM(J11/J7)*100</f>
        <v>20.2257768961141</v>
      </c>
      <c r="K28" s="32" t="n">
        <f aca="false">SUM(K11/K7)*100</f>
        <v>21.0920569579544</v>
      </c>
      <c r="L28" s="32" t="n">
        <f aca="false">SUM(L11/L7)*100</f>
        <v>19.094626809745</v>
      </c>
      <c r="N28" s="32" t="n">
        <f aca="false">SUM(N11/N7)*100</f>
        <v>19.6990176040087</v>
      </c>
      <c r="O28" s="32" t="n">
        <f aca="false">SUM(O11/O7)*100</f>
        <v>21.194885361552</v>
      </c>
      <c r="P28" s="32" t="n">
        <f aca="false">SUM(P11/P7)*100</f>
        <v>17.7893275292705</v>
      </c>
      <c r="R28" s="32" t="n">
        <f aca="false">SUM(R11/R7)*100</f>
        <v>19.4974758341292</v>
      </c>
      <c r="S28" s="32" t="n">
        <f aca="false">SUM(S11/S7)*100</f>
        <v>20.2267526212663</v>
      </c>
      <c r="T28" s="32" t="n">
        <f aca="false">SUM(T11/T7)*100</f>
        <v>18.5640156898777</v>
      </c>
    </row>
    <row r="29" customFormat="false" ht="21" hidden="false" customHeight="true" outlineLevel="0" collapsed="false">
      <c r="A29" s="23" t="s">
        <v>17</v>
      </c>
      <c r="B29" s="32" t="n">
        <f aca="false">SUM(B12/B7)*100</f>
        <v>18.7261771300448</v>
      </c>
      <c r="C29" s="32" t="n">
        <f aca="false">SUM(C12/C7)*100</f>
        <v>18.8123942631571</v>
      </c>
      <c r="D29" s="32" t="n">
        <f aca="false">SUM(D12/D7)*100</f>
        <v>18.6200903936437</v>
      </c>
      <c r="F29" s="32" t="n">
        <f aca="false">SUM(F12/F7)*100</f>
        <v>21.0944701771956</v>
      </c>
      <c r="G29" s="32" t="n">
        <f aca="false">SUM(G12/G7)*100</f>
        <v>21.3731759839773</v>
      </c>
      <c r="H29" s="32" t="n">
        <f aca="false">SUM(H12/H7)*100</f>
        <v>20.7298090753256</v>
      </c>
      <c r="J29" s="32" t="n">
        <f aca="false">SUM(J12/J7)*100</f>
        <v>18.3798868593812</v>
      </c>
      <c r="K29" s="32" t="n">
        <f aca="false">SUM(K12/K7)*100</f>
        <v>19.7190694360608</v>
      </c>
      <c r="L29" s="32" t="n">
        <f aca="false">SUM(L12/L7)*100</f>
        <v>16.6312416417399</v>
      </c>
      <c r="N29" s="32" t="n">
        <f aca="false">SUM(N12/N7)*100</f>
        <v>18.3993208940463</v>
      </c>
      <c r="O29" s="32" t="n">
        <f aca="false">SUM(O12/O7)*100</f>
        <v>19.8584166176759</v>
      </c>
      <c r="P29" s="32" t="n">
        <f aca="false">SUM(P12/P7)*100</f>
        <v>16.5359501651156</v>
      </c>
      <c r="R29" s="32" t="n">
        <f aca="false">SUM(R12/R7)*100</f>
        <v>19.138879851104</v>
      </c>
      <c r="S29" s="32" t="n">
        <f aca="false">SUM(S12/S7)*100</f>
        <v>19.9428132681195</v>
      </c>
      <c r="T29" s="32" t="n">
        <f aca="false">SUM(T12/T7)*100</f>
        <v>18.1098769981225</v>
      </c>
    </row>
    <row r="30" customFormat="false" ht="21" hidden="false" customHeight="true" outlineLevel="0" collapsed="false">
      <c r="A30" s="2" t="s">
        <v>18</v>
      </c>
      <c r="B30" s="32" t="n">
        <f aca="false">SUM(B13/B7)*100</f>
        <v>15.4938340807175</v>
      </c>
      <c r="C30" s="32" t="n">
        <f aca="false">SUM(C13/C7)*100</f>
        <v>17.7104448949109</v>
      </c>
      <c r="D30" s="32" t="n">
        <f aca="false">SUM(D13/D7)*100</f>
        <v>12.7676333243732</v>
      </c>
      <c r="F30" s="32" t="n">
        <f aca="false">SUM(F13/F7)*100</f>
        <v>15.5945213897962</v>
      </c>
      <c r="G30" s="32" t="n">
        <f aca="false">SUM(G13/G7)*100</f>
        <v>17.5311343911413</v>
      </c>
      <c r="H30" s="32" t="n">
        <f aca="false">SUM(H13/H7)*100</f>
        <v>13.0599833178991</v>
      </c>
      <c r="J30" s="32" t="n">
        <f aca="false">SUM(J13/J7)*100</f>
        <v>16.4191190274054</v>
      </c>
      <c r="K30" s="32" t="n">
        <f aca="false">SUM(K13/K7)*100</f>
        <v>16.9087742561129</v>
      </c>
      <c r="L30" s="32" t="n">
        <f aca="false">SUM(L13/L7)*100</f>
        <v>15.7803949944117</v>
      </c>
      <c r="N30" s="32" t="n">
        <f aca="false">SUM(N13/N7)*100</f>
        <v>14.8878596074812</v>
      </c>
      <c r="O30" s="32" t="n">
        <f aca="false">SUM(O13/O7)*100</f>
        <v>15.2665098961395</v>
      </c>
      <c r="P30" s="32" t="n">
        <f aca="false">SUM(P13/P7)*100</f>
        <v>14.4044581206845</v>
      </c>
      <c r="R30" s="32" t="n">
        <f aca="false">SUM(R13/R7)*100</f>
        <v>15.5953218092829</v>
      </c>
      <c r="S30" s="32" t="n">
        <f aca="false">SUM(S13/S7)*100</f>
        <v>16.842165617163</v>
      </c>
      <c r="T30" s="32" t="n">
        <f aca="false">SUM(T13/T7)*100</f>
        <v>13.9999776679252</v>
      </c>
    </row>
    <row r="31" customFormat="false" ht="21" hidden="false" customHeight="true" outlineLevel="0" collapsed="false">
      <c r="A31" s="26" t="s">
        <v>19</v>
      </c>
      <c r="B31" s="32" t="n">
        <f aca="false">SUM(B14/B7)*100</f>
        <v>9.89854260089686</v>
      </c>
      <c r="C31" s="32" t="n">
        <f aca="false">SUM(C14/C7)*100</f>
        <v>10.4667408412207</v>
      </c>
      <c r="D31" s="32" t="n">
        <f aca="false">SUM(D14/D7)*100</f>
        <v>9.20002250464158</v>
      </c>
      <c r="F31" s="32" t="n">
        <f aca="false">SUM(F14/F7)*100</f>
        <v>10.5139468982235</v>
      </c>
      <c r="G31" s="32" t="n">
        <f aca="false">SUM(G14/G7)*100</f>
        <v>11.3910961413936</v>
      </c>
      <c r="H31" s="32" t="n">
        <f aca="false">SUM(H14/H7)*100</f>
        <v>9.36562042309486</v>
      </c>
      <c r="J31" s="32" t="n">
        <f aca="false">SUM(J14/J7)*100</f>
        <v>11.9635417104463</v>
      </c>
      <c r="K31" s="32" t="n">
        <f aca="false">SUM(K14/K7)*100</f>
        <v>12.3959745490169</v>
      </c>
      <c r="L31" s="32" t="n">
        <f aca="false">SUM(L14/L7)*100</f>
        <v>11.3995361367557</v>
      </c>
      <c r="N31" s="32" t="n">
        <f aca="false">SUM(N14/N7)*100</f>
        <v>10.9464627151052</v>
      </c>
      <c r="O31" s="32" t="n">
        <f aca="false">SUM(O14/O7)*100</f>
        <v>11.5451695081325</v>
      </c>
      <c r="P31" s="32" t="n">
        <f aca="false">SUM(P14/P7)*100</f>
        <v>10.1821274892425</v>
      </c>
      <c r="R31" s="32" t="n">
        <f aca="false">SUM(R14/R7)*100</f>
        <v>10.832467455228</v>
      </c>
      <c r="S31" s="32" t="n">
        <f aca="false">SUM(S14/S7)*100</f>
        <v>11.4566662179478</v>
      </c>
      <c r="T31" s="32" t="n">
        <f aca="false">SUM(T14/T7)*100</f>
        <v>10.0338011902996</v>
      </c>
    </row>
    <row r="32" customFormat="false" ht="21" hidden="false" customHeight="true" outlineLevel="0" collapsed="false">
      <c r="A32" s="26" t="s">
        <v>20</v>
      </c>
      <c r="B32" s="32" t="n">
        <f aca="false">SUM(B15/B7)*100</f>
        <v>5.59529147982063</v>
      </c>
      <c r="C32" s="32" t="n">
        <f aca="false">SUM(C15/C7)*100</f>
        <v>7.24370405369018</v>
      </c>
      <c r="D32" s="32" t="n">
        <f aca="false">SUM(D15/D7)*100</f>
        <v>3.56761081973157</v>
      </c>
      <c r="F32" s="32" t="n">
        <f aca="false">SUM(F15/F7)*100</f>
        <v>5.08057449157268</v>
      </c>
      <c r="G32" s="32" t="n">
        <f aca="false">SUM(G15/G7)*100</f>
        <v>6.14003824974776</v>
      </c>
      <c r="H32" s="32" t="n">
        <f aca="false">SUM(H15/H7)*100</f>
        <v>3.69436289480425</v>
      </c>
      <c r="J32" s="32" t="n">
        <f aca="false">SUM(J15/J7)*100</f>
        <v>4.15885637753887</v>
      </c>
      <c r="K32" s="32" t="n">
        <f aca="false">SUM(K15/K7)*100</f>
        <v>4.512799707096</v>
      </c>
      <c r="L32" s="32" t="n">
        <f aca="false">SUM(L15/L7)*100</f>
        <v>3.69669287472462</v>
      </c>
      <c r="N32" s="32" t="n">
        <f aca="false">SUM(N15/N7)*100</f>
        <v>3.94139689237599</v>
      </c>
      <c r="O32" s="32" t="n">
        <f aca="false">SUM(O15/O7)*100</f>
        <v>3.72134038800705</v>
      </c>
      <c r="P32" s="32" t="n">
        <f aca="false">SUM(P15/P7)*100</f>
        <v>4.22233063144201</v>
      </c>
      <c r="R32" s="32" t="n">
        <f aca="false">SUM(R15/R7)*100</f>
        <v>4.68875617922102</v>
      </c>
      <c r="S32" s="32" t="n">
        <f aca="false">SUM(S15/S7)*100</f>
        <v>5.38549939921524</v>
      </c>
      <c r="T32" s="32" t="n">
        <f aca="false">SUM(T15/T7)*100</f>
        <v>3.79725028353759</v>
      </c>
    </row>
    <row r="33" customFormat="false" ht="21" hidden="false" customHeight="true" outlineLevel="0" collapsed="false">
      <c r="A33" s="27" t="s">
        <v>21</v>
      </c>
      <c r="B33" s="32" t="e">
        <f aca="false">SUM(B16/B7)*100</f>
        <v>#VALUE!</v>
      </c>
      <c r="C33" s="32" t="e">
        <f aca="false">SUM(C16/C7)*100</f>
        <v>#VALUE!</v>
      </c>
      <c r="D33" s="32" t="e">
        <f aca="false">SUM(D16/D7)*100</f>
        <v>#VALUE!</v>
      </c>
      <c r="F33" s="32" t="e">
        <f aca="false">SUM(F16/F7)*100</f>
        <v>#VALUE!</v>
      </c>
      <c r="G33" s="32" t="e">
        <f aca="false">SUM(G16/G7)*100</f>
        <v>#VALUE!</v>
      </c>
      <c r="H33" s="32" t="e">
        <f aca="false">SUM(H16/H7)*100</f>
        <v>#VALUE!</v>
      </c>
      <c r="J33" s="32" t="n">
        <f aca="false">SUM(J16/J7)*100</f>
        <v>0.296720939420175</v>
      </c>
      <c r="K33" s="32" t="e">
        <f aca="false">SUM(K16/K7)*100</f>
        <v>#VALUE!</v>
      </c>
      <c r="L33" s="32" t="n">
        <f aca="false">SUM(L16/L7)*100</f>
        <v>0.684165982931383</v>
      </c>
      <c r="N33" s="32" t="e">
        <f aca="false">SUM(N16/N7)*100</f>
        <v>#VALUE!</v>
      </c>
      <c r="O33" s="32" t="e">
        <f aca="false">SUM(O16/O7)*100</f>
        <v>#VALUE!</v>
      </c>
      <c r="P33" s="32" t="e">
        <f aca="false">SUM(P16/P7)*100</f>
        <v>#VALUE!</v>
      </c>
      <c r="R33" s="32" t="n">
        <f aca="false">SUM(R16/R7)*100</f>
        <v>0.0740981748339088</v>
      </c>
      <c r="S33" s="32" t="n">
        <f aca="false">SUM(S16/S7)*100</f>
        <v>0</v>
      </c>
      <c r="T33" s="32" t="n">
        <f aca="false">SUM(T16/T7)*100</f>
        <v>0.168926194088062</v>
      </c>
    </row>
    <row r="34" customFormat="false" ht="21" hidden="false" customHeight="true" outlineLevel="0" collapsed="false">
      <c r="A34" s="2" t="s">
        <v>23</v>
      </c>
      <c r="B34" s="32" t="n">
        <f aca="false">SUM(B17/B7)*100</f>
        <v>13.5512892376682</v>
      </c>
      <c r="C34" s="32" t="n">
        <f aca="false">SUM(C17/C7)*100</f>
        <v>11.1439646807192</v>
      </c>
      <c r="D34" s="32" t="n">
        <f aca="false">SUM(D17/D7)*100</f>
        <v>16.5134058899648</v>
      </c>
      <c r="F34" s="32" t="n">
        <f aca="false">SUM(F17/F7)*100</f>
        <v>11.4027700326623</v>
      </c>
      <c r="G34" s="32" t="n">
        <f aca="false">SUM(G17/G7)*100</f>
        <v>10.9328019195149</v>
      </c>
      <c r="H34" s="32" t="n">
        <f aca="false">SUM(H17/H7)*100</f>
        <v>12.017680399845</v>
      </c>
      <c r="J34" s="32" t="n">
        <f aca="false">SUM(J17/J7)*100</f>
        <v>11.8284902535997</v>
      </c>
      <c r="K34" s="32" t="n">
        <f aca="false">SUM(K17/K7)*100</f>
        <v>11.9635453259052</v>
      </c>
      <c r="L34" s="32" t="n">
        <f aca="false">SUM(L17/L7)*100</f>
        <v>11.652787378785</v>
      </c>
      <c r="N34" s="32" t="n">
        <f aca="false">SUM(N17/N7)*100</f>
        <v>14.1642491373816</v>
      </c>
      <c r="O34" s="32" t="n">
        <f aca="false">SUM(O17/O7)*100</f>
        <v>14.0544777581815</v>
      </c>
      <c r="P34" s="32" t="n">
        <f aca="false">SUM(P17/P7)*100</f>
        <v>14.3043880716502</v>
      </c>
      <c r="R34" s="32" t="n">
        <f aca="false">SUM(R17/R7)*100</f>
        <v>12.7488043885151</v>
      </c>
      <c r="S34" s="32" t="n">
        <f aca="false">SUM(S17/S7)*100</f>
        <v>12.0385050680308</v>
      </c>
      <c r="T34" s="32" t="n">
        <f aca="false">SUM(T17/T7)*100</f>
        <v>13.6579778944363</v>
      </c>
    </row>
    <row r="35" customFormat="false" ht="21" hidden="false" customHeight="true" outlineLevel="0" collapsed="false">
      <c r="A35" s="27" t="s">
        <v>24</v>
      </c>
      <c r="B35" s="32" t="n">
        <f aca="false">SUM(B18/B7)*100</f>
        <v>5.81642376681614</v>
      </c>
      <c r="C35" s="32" t="n">
        <f aca="false">SUM(C18/C7)*100</f>
        <v>3.52329131802086</v>
      </c>
      <c r="D35" s="32" t="n">
        <f aca="false">SUM(D18/D7)*100</f>
        <v>8.63803159401627</v>
      </c>
      <c r="F35" s="32" t="n">
        <f aca="false">SUM(F18/F7)*100</f>
        <v>4.6361629243533</v>
      </c>
      <c r="G35" s="32" t="n">
        <f aca="false">SUM(G18/G7)*100</f>
        <v>3.70199330378432</v>
      </c>
      <c r="H35" s="32" t="n">
        <f aca="false">SUM(H18/H7)*100</f>
        <v>5.85843858162736</v>
      </c>
      <c r="J35" s="32" t="n">
        <f aca="false">SUM(J18/J7)*100</f>
        <v>4.15885637753887</v>
      </c>
      <c r="K35" s="32" t="n">
        <f aca="false">SUM(K18/K7)*100</f>
        <v>4.10956193039572</v>
      </c>
      <c r="L35" s="32" t="n">
        <f aca="false">SUM(L18/L7)*100</f>
        <v>4.22386892956127</v>
      </c>
      <c r="N35" s="32" t="n">
        <f aca="false">SUM(N18/N7)*100</f>
        <v>6.5144172655546</v>
      </c>
      <c r="O35" s="32" t="n">
        <f aca="false">SUM(O18/O7)*100</f>
        <v>5.25230256711738</v>
      </c>
      <c r="P35" s="32" t="n">
        <f aca="false">SUM(P18/P7)*100</f>
        <v>8.12568798158711</v>
      </c>
      <c r="R35" s="32" t="n">
        <f aca="false">SUM(R18/R7)*100</f>
        <v>5.29000794158909</v>
      </c>
      <c r="S35" s="32" t="n">
        <f aca="false">SUM(S18/S7)*100</f>
        <v>4.15526172776723</v>
      </c>
      <c r="T35" s="32" t="n">
        <f aca="false">SUM(T18/T7)*100</f>
        <v>6.74237240010783</v>
      </c>
    </row>
    <row r="36" customFormat="false" ht="21" hidden="false" customHeight="true" outlineLevel="0" collapsed="false">
      <c r="A36" s="27" t="s">
        <v>25</v>
      </c>
      <c r="B36" s="32" t="n">
        <f aca="false">SUM(B19/B7)*100</f>
        <v>5.57875560538117</v>
      </c>
      <c r="C36" s="32" t="n">
        <f aca="false">SUM(C19/C7)*100</f>
        <v>5.94818958203147</v>
      </c>
      <c r="D36" s="32" t="n">
        <f aca="false">SUM(D19/D7)*100</f>
        <v>5.12418186250914</v>
      </c>
      <c r="F36" s="32" t="n">
        <f aca="false">SUM(F19/F7)*100</f>
        <v>5.28400232163789</v>
      </c>
      <c r="G36" s="32" t="n">
        <f aca="false">SUM(G19/G7)*100</f>
        <v>6.16664240501564</v>
      </c>
      <c r="H36" s="32" t="n">
        <f aca="false">SUM(H19/H7)*100</f>
        <v>4.1291483590461</v>
      </c>
      <c r="J36" s="32" t="n">
        <f aca="false">SUM(J19/J7)*100</f>
        <v>5.9290951832581</v>
      </c>
      <c r="K36" s="32" t="n">
        <f aca="false">SUM(K19/K7)*100</f>
        <v>7.12963970828344</v>
      </c>
      <c r="L36" s="32" t="n">
        <f aca="false">SUM(L19/L7)*100</f>
        <v>4.36147738505172</v>
      </c>
      <c r="N36" s="32" t="n">
        <f aca="false">SUM(N19/N7)*100</f>
        <v>6.37623348937386</v>
      </c>
      <c r="O36" s="32" t="n">
        <f aca="false">SUM(O19/O7)*100</f>
        <v>7.82431902802273</v>
      </c>
      <c r="P36" s="32" t="n">
        <f aca="false">SUM(P19/P7)*100</f>
        <v>4.5275442809967</v>
      </c>
      <c r="R36" s="32" t="n">
        <f aca="false">SUM(R19/R7)*100</f>
        <v>5.7968702442301</v>
      </c>
      <c r="S36" s="32" t="n">
        <f aca="false">SUM(S19/S7)*100</f>
        <v>6.77740052151109</v>
      </c>
      <c r="T36" s="32" t="n">
        <f aca="false">SUM(T19/T7)*100</f>
        <v>4.54202497683047</v>
      </c>
    </row>
    <row r="37" customFormat="false" ht="21" hidden="false" customHeight="true" outlineLevel="0" collapsed="false">
      <c r="A37" s="27" t="s">
        <v>26</v>
      </c>
      <c r="B37" s="32" t="n">
        <f aca="false">SUM(B20/B7)*100</f>
        <v>2.15610986547085</v>
      </c>
      <c r="C37" s="32" t="n">
        <f aca="false">SUM(C20/C7)*100</f>
        <v>1.67248378066686</v>
      </c>
      <c r="D37" s="32" t="n">
        <f aca="false">SUM(D20/D7)*100</f>
        <v>2.7511924334394</v>
      </c>
      <c r="F37" s="32" t="n">
        <f aca="false">SUM(F20/F7)*100</f>
        <v>1.48260478667107</v>
      </c>
      <c r="G37" s="32" t="n">
        <f aca="false">SUM(G20/G7)*100</f>
        <v>1.06416621071495</v>
      </c>
      <c r="H37" s="32" t="n">
        <f aca="false">SUM(H20/H7)*100</f>
        <v>2.03009345917154</v>
      </c>
      <c r="J37" s="32" t="n">
        <f aca="false">SUM(J20/J7)*100</f>
        <v>1.74053869280277</v>
      </c>
      <c r="K37" s="32" t="n">
        <f aca="false">SUM(K20/K7)*100</f>
        <v>0.724343687226021</v>
      </c>
      <c r="L37" s="32" t="n">
        <f aca="false">SUM(L20/L7)*100</f>
        <v>3.06744106417206</v>
      </c>
      <c r="N37" s="32" t="n">
        <f aca="false">SUM(N20/N7)*100</f>
        <v>1.27359838245313</v>
      </c>
      <c r="O37" s="32" t="n">
        <f aca="false">SUM(O20/O7)*100</f>
        <v>0.977856163041348</v>
      </c>
      <c r="P37" s="32" t="n">
        <f aca="false">SUM(P20/P7)*100</f>
        <v>1.65115580906635</v>
      </c>
      <c r="R37" s="32" t="n">
        <f aca="false">SUM(R20/R7)*100</f>
        <v>1.66192620269594</v>
      </c>
      <c r="S37" s="32" t="n">
        <f aca="false">SUM(S20/S7)*100</f>
        <v>1.10584281875246</v>
      </c>
      <c r="T37" s="32" t="n">
        <f aca="false">SUM(T20/T7)*100</f>
        <v>2.37358051749798</v>
      </c>
    </row>
    <row r="38" customFormat="false" ht="26.25" hidden="false" customHeight="true" outlineLevel="0" collapsed="false">
      <c r="A38" s="26" t="s">
        <v>27</v>
      </c>
      <c r="B38" s="32" t="e">
        <f aca="false">SUM(B21/B7)*100</f>
        <v>#VALUE!</v>
      </c>
      <c r="C38" s="32" t="e">
        <f aca="false">SUM(C21/C7)*100</f>
        <v>#VALUE!</v>
      </c>
      <c r="D38" s="32" t="e">
        <f aca="false">SUM(D21/D7)*100</f>
        <v>#VALUE!</v>
      </c>
      <c r="F38" s="32" t="e">
        <f aca="false">SUM(F21/F7)*100</f>
        <v>#VALUE!</v>
      </c>
      <c r="G38" s="32" t="e">
        <f aca="false">SUM(G21/G7)*100</f>
        <v>#VALUE!</v>
      </c>
      <c r="H38" s="32" t="e">
        <f aca="false">SUM(H21/H7)*100</f>
        <v>#VALUE!</v>
      </c>
      <c r="J38" s="32" t="e">
        <f aca="false">SUM(J21/J7)*100</f>
        <v>#VALUE!</v>
      </c>
      <c r="K38" s="32" t="e">
        <f aca="false">SUM(K21/K7)*100</f>
        <v>#VALUE!</v>
      </c>
      <c r="L38" s="32" t="e">
        <f aca="false">SUM(L21/L7)*100</f>
        <v>#VALUE!</v>
      </c>
      <c r="N38" s="32" t="e">
        <f aca="false">SUM(N21/N7)*100</f>
        <v>#VALUE!</v>
      </c>
      <c r="O38" s="32" t="e">
        <f aca="false">SUM(O21/O7)*100</f>
        <v>#VALUE!</v>
      </c>
      <c r="P38" s="32" t="e">
        <f aca="false">SUM(P21/P7)*100</f>
        <v>#VALUE!</v>
      </c>
      <c r="R38" s="32" t="n">
        <f aca="false">SUM(R21/R7)*100</f>
        <v>0</v>
      </c>
      <c r="S38" s="32" t="n">
        <f aca="false">SUM(S21/S7)*100</f>
        <v>0</v>
      </c>
      <c r="T38" s="32" t="n">
        <f aca="false">SUM(T21/T7)*100</f>
        <v>0</v>
      </c>
    </row>
    <row r="39" customFormat="false" ht="26.25" hidden="false" customHeight="true" outlineLevel="0" collapsed="false">
      <c r="A39" s="33" t="s">
        <v>28</v>
      </c>
      <c r="B39" s="34" t="e">
        <f aca="false">SUM(B22/B7)*100</f>
        <v>#VALUE!</v>
      </c>
      <c r="C39" s="34" t="e">
        <f aca="false">SUM(C22/C7)*100</f>
        <v>#VALUE!</v>
      </c>
      <c r="D39" s="34" t="e">
        <f aca="false">SUM(D22/D7)*100</f>
        <v>#VALUE!</v>
      </c>
      <c r="F39" s="34" t="e">
        <f aca="false">SUM(F22/F7)*100</f>
        <v>#VALUE!</v>
      </c>
      <c r="G39" s="34" t="e">
        <f aca="false">SUM(G22/G7)*100</f>
        <v>#VALUE!</v>
      </c>
      <c r="H39" s="34" t="e">
        <f aca="false">SUM(H22/H7)*100</f>
        <v>#VALUE!</v>
      </c>
      <c r="J39" s="34" t="n">
        <f aca="false">SUM(J22/J7)*100</f>
        <v>0.0470718770751553</v>
      </c>
      <c r="K39" s="34" t="n">
        <f aca="false">SUM(K22/K7)*100</f>
        <v>0.0831214067308549</v>
      </c>
      <c r="L39" s="34" t="e">
        <f aca="false">SUM(L22/L7)*100</f>
        <v>#VALUE!</v>
      </c>
      <c r="N39" s="34" t="n">
        <f aca="false">SUM(N22/N7)*100</f>
        <v>0.0733500362629393</v>
      </c>
      <c r="O39" s="34" t="n">
        <f aca="false">SUM(O22/O7)*100</f>
        <v>0.0705467372134039</v>
      </c>
      <c r="P39" s="34" t="n">
        <f aca="false">SUM(P22/P7)*100</f>
        <v>0.0775542880016011</v>
      </c>
      <c r="R39" s="34" t="n">
        <f aca="false">SUM(R22/R7)*100</f>
        <v>0.0304369273397076</v>
      </c>
      <c r="S39" s="34" t="n">
        <f aca="false">SUM(S22/S7)*100</f>
        <v>0.0388889719849829</v>
      </c>
      <c r="T39" s="34" t="n">
        <f aca="false">SUM(T22/T7)*100</f>
        <v>0.0197798376458165</v>
      </c>
    </row>
  </sheetData>
  <mergeCells count="11">
    <mergeCell ref="B3:P3"/>
    <mergeCell ref="B6:D6"/>
    <mergeCell ref="F6:H6"/>
    <mergeCell ref="J6:L6"/>
    <mergeCell ref="N6:P6"/>
    <mergeCell ref="R6:T6"/>
    <mergeCell ref="B23:D23"/>
    <mergeCell ref="F23:H23"/>
    <mergeCell ref="J23:L23"/>
    <mergeCell ref="N23:P23"/>
    <mergeCell ref="R23:T23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Chchsao</cp:lastModifiedBy>
  <cp:lastPrinted>2007-06-25T08:19:08Z</cp:lastPrinted>
  <cp:revision>0</cp:revision>
  <dc:subject/>
  <dc:title/>
</cp:coreProperties>
</file>