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C21" colorId="64" zoomScale="90" zoomScaleNormal="90" zoomScalePageLayoutView="100" workbookViewId="0">
      <selection pane="topLeft" activeCell="I24" activeCellId="0" sqref="I24:I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</row>
    <row r="5" s="19" customFormat="true" ht="21" hidden="false" customHeight="true" outlineLevel="0" collapsed="false">
      <c r="A5" s="14" t="s">
        <v>7</v>
      </c>
      <c r="B5" s="15" t="n">
        <v>208294</v>
      </c>
      <c r="C5" s="15" t="n">
        <v>109764</v>
      </c>
      <c r="D5" s="16" t="n">
        <v>98530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9459</v>
      </c>
      <c r="C6" s="22" t="n">
        <v>2646</v>
      </c>
      <c r="D6" s="22" t="n">
        <v>6813</v>
      </c>
      <c r="E6" s="17"/>
      <c r="F6" s="17"/>
      <c r="G6" s="23"/>
      <c r="H6" s="23"/>
      <c r="I6" s="23"/>
    </row>
    <row r="7" s="19" customFormat="true" ht="21" hidden="false" customHeight="true" outlineLevel="0" collapsed="false">
      <c r="A7" s="4" t="s">
        <v>9</v>
      </c>
      <c r="B7" s="24" t="n">
        <v>80033</v>
      </c>
      <c r="C7" s="22" t="n">
        <v>39171</v>
      </c>
      <c r="D7" s="22" t="n">
        <v>40862</v>
      </c>
      <c r="E7" s="17"/>
      <c r="F7" s="17"/>
      <c r="G7" s="23"/>
      <c r="H7" s="23"/>
      <c r="I7" s="23"/>
    </row>
    <row r="8" s="19" customFormat="true" ht="21" hidden="false" customHeight="true" outlineLevel="0" collapsed="false">
      <c r="A8" s="25" t="s">
        <v>10</v>
      </c>
      <c r="B8" s="26" t="n">
        <v>52687</v>
      </c>
      <c r="C8" s="22" t="n">
        <v>31248</v>
      </c>
      <c r="D8" s="22" t="n">
        <v>21439</v>
      </c>
      <c r="E8" s="17"/>
      <c r="F8" s="17"/>
      <c r="G8" s="23"/>
      <c r="H8" s="23"/>
      <c r="I8" s="23"/>
    </row>
    <row r="9" s="19" customFormat="true" ht="21" hidden="false" customHeight="true" outlineLevel="0" collapsed="false">
      <c r="A9" s="25" t="s">
        <v>11</v>
      </c>
      <c r="B9" s="26" t="n">
        <v>28668</v>
      </c>
      <c r="C9" s="27" t="n">
        <v>17683</v>
      </c>
      <c r="D9" s="22" t="n">
        <v>10985</v>
      </c>
      <c r="E9" s="17"/>
      <c r="F9" s="17"/>
      <c r="G9" s="23"/>
      <c r="H9" s="23"/>
      <c r="I9" s="23"/>
      <c r="J9" s="4"/>
      <c r="K9" s="4"/>
    </row>
    <row r="10" s="4" customFormat="true" ht="21" hidden="false" customHeight="true" outlineLevel="0" collapsed="false">
      <c r="A10" s="4" t="s">
        <v>12</v>
      </c>
      <c r="B10" s="28" t="n">
        <f aca="false">B11+B12+B13</f>
        <v>20025</v>
      </c>
      <c r="C10" s="28" t="n">
        <v>11081</v>
      </c>
      <c r="D10" s="28" t="n">
        <f aca="false">D11+D12+D13</f>
        <v>8944</v>
      </c>
      <c r="E10" s="17"/>
      <c r="F10" s="17"/>
      <c r="G10" s="23"/>
      <c r="H10" s="23"/>
      <c r="I10" s="23"/>
    </row>
    <row r="11" s="4" customFormat="true" ht="21" hidden="false" customHeight="true" outlineLevel="0" collapsed="false">
      <c r="A11" s="29" t="s">
        <v>13</v>
      </c>
      <c r="B11" s="28" t="n">
        <v>12870</v>
      </c>
      <c r="C11" s="21" t="n">
        <v>6645</v>
      </c>
      <c r="D11" s="21" t="n">
        <v>6225</v>
      </c>
      <c r="E11" s="17"/>
      <c r="F11" s="17"/>
      <c r="G11" s="23"/>
      <c r="H11" s="23"/>
      <c r="I11" s="23"/>
    </row>
    <row r="12" s="4" customFormat="true" ht="21" hidden="false" customHeight="true" outlineLevel="0" collapsed="false">
      <c r="A12" s="29" t="s">
        <v>14</v>
      </c>
      <c r="B12" s="28" t="n">
        <v>6810</v>
      </c>
      <c r="C12" s="21" t="n">
        <v>4120</v>
      </c>
      <c r="D12" s="21" t="n">
        <v>2690</v>
      </c>
      <c r="E12" s="17"/>
      <c r="F12" s="17"/>
      <c r="G12" s="23"/>
      <c r="H12" s="23"/>
      <c r="I12" s="23"/>
    </row>
    <row r="13" s="4" customFormat="true" ht="21" hidden="false" customHeight="true" outlineLevel="0" collapsed="false">
      <c r="A13" s="30" t="s">
        <v>15</v>
      </c>
      <c r="B13" s="24" t="n">
        <v>345</v>
      </c>
      <c r="C13" s="24" t="n">
        <v>316</v>
      </c>
      <c r="D13" s="24" t="n">
        <v>29</v>
      </c>
      <c r="E13" s="17"/>
      <c r="F13" s="17"/>
      <c r="G13" s="23"/>
      <c r="H13" s="23"/>
      <c r="I13" s="23"/>
    </row>
    <row r="14" s="4" customFormat="true" ht="21" hidden="false" customHeight="true" outlineLevel="0" collapsed="false">
      <c r="A14" s="4" t="s">
        <v>16</v>
      </c>
      <c r="B14" s="28" t="n">
        <f aca="false">B15+B16+B17</f>
        <v>16960</v>
      </c>
      <c r="C14" s="28" t="n">
        <v>7473</v>
      </c>
      <c r="D14" s="28" t="n">
        <f aca="false">D15+D16+D17</f>
        <v>9487</v>
      </c>
      <c r="E14" s="17"/>
      <c r="F14" s="17"/>
      <c r="G14" s="23"/>
      <c r="H14" s="23"/>
      <c r="I14" s="23"/>
    </row>
    <row r="15" s="19" customFormat="true" ht="21" hidden="false" customHeight="true" outlineLevel="0" collapsed="false">
      <c r="A15" s="30" t="s">
        <v>17</v>
      </c>
      <c r="B15" s="28" t="n">
        <v>8229</v>
      </c>
      <c r="C15" s="22" t="n">
        <v>3112</v>
      </c>
      <c r="D15" s="22" t="n">
        <v>5117</v>
      </c>
      <c r="E15" s="17"/>
      <c r="F15" s="17"/>
      <c r="G15" s="23"/>
      <c r="H15" s="23"/>
      <c r="I15" s="23"/>
    </row>
    <row r="16" s="19" customFormat="true" ht="21" hidden="false" customHeight="true" outlineLevel="0" collapsed="false">
      <c r="A16" s="30" t="s">
        <v>18</v>
      </c>
      <c r="B16" s="28" t="n">
        <v>5769</v>
      </c>
      <c r="C16" s="22" t="n">
        <v>2992</v>
      </c>
      <c r="D16" s="22" t="n">
        <v>2777</v>
      </c>
      <c r="E16" s="17"/>
      <c r="F16" s="17"/>
      <c r="G16" s="23"/>
      <c r="H16" s="23"/>
      <c r="I16" s="23"/>
    </row>
    <row r="17" s="19" customFormat="true" ht="21" hidden="false" customHeight="true" outlineLevel="0" collapsed="false">
      <c r="A17" s="30" t="s">
        <v>19</v>
      </c>
      <c r="B17" s="31" t="n">
        <v>2962</v>
      </c>
      <c r="C17" s="22" t="n">
        <v>1369</v>
      </c>
      <c r="D17" s="22" t="n">
        <v>1593</v>
      </c>
      <c r="E17" s="17"/>
      <c r="F17" s="17"/>
      <c r="G17" s="23"/>
      <c r="H17" s="23"/>
      <c r="I17" s="23"/>
    </row>
    <row r="18" s="19" customFormat="true" ht="21" hidden="false" customHeight="true" outlineLevel="0" collapsed="false">
      <c r="A18" s="29" t="s">
        <v>20</v>
      </c>
      <c r="B18" s="31" t="s">
        <v>21</v>
      </c>
      <c r="C18" s="22" t="s">
        <v>21</v>
      </c>
      <c r="D18" s="22" t="s">
        <v>21</v>
      </c>
      <c r="E18" s="17"/>
      <c r="F18" s="17"/>
    </row>
    <row r="19" s="19" customFormat="true" ht="21" hidden="false" customHeight="true" outlineLevel="0" collapsed="false">
      <c r="A19" s="29" t="s">
        <v>22</v>
      </c>
      <c r="B19" s="24" t="n">
        <v>462</v>
      </c>
      <c r="C19" s="27" t="n">
        <v>462</v>
      </c>
      <c r="D19" s="27" t="s">
        <v>21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 t="s">
        <v>23</v>
      </c>
      <c r="C20" s="32"/>
      <c r="D20" s="32"/>
      <c r="E20" s="33"/>
    </row>
    <row r="21" s="4" customFormat="true" ht="21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33"/>
    </row>
    <row r="22" s="4" customFormat="true" ht="6" hidden="false" customHeight="true" outlineLevel="0" collapsed="false">
      <c r="A22" s="34"/>
      <c r="B22" s="35"/>
      <c r="C22" s="35"/>
      <c r="D22" s="35"/>
      <c r="E22" s="33"/>
    </row>
    <row r="23" s="4" customFormat="true" ht="21" hidden="false" customHeight="true" outlineLevel="0" collapsed="false">
      <c r="A23" s="20" t="s">
        <v>8</v>
      </c>
      <c r="B23" s="36" t="n">
        <v>4.5</v>
      </c>
      <c r="C23" s="36" t="n">
        <v>2.4</v>
      </c>
      <c r="D23" s="36" t="n">
        <v>6.9</v>
      </c>
    </row>
    <row r="24" s="4" customFormat="true" ht="21" hidden="false" customHeight="true" outlineLevel="0" collapsed="false">
      <c r="A24" s="4" t="s">
        <v>9</v>
      </c>
      <c r="B24" s="36" t="n">
        <v>38.4</v>
      </c>
      <c r="C24" s="36" t="n">
        <v>35.7</v>
      </c>
      <c r="D24" s="36" t="n">
        <v>41.5</v>
      </c>
      <c r="E24" s="33"/>
      <c r="F24" s="33"/>
      <c r="G24" s="33"/>
    </row>
    <row r="25" s="4" customFormat="true" ht="21" hidden="false" customHeight="true" outlineLevel="0" collapsed="false">
      <c r="A25" s="25" t="s">
        <v>10</v>
      </c>
      <c r="B25" s="36" t="n">
        <v>25.3</v>
      </c>
      <c r="C25" s="36" t="n">
        <v>28.5</v>
      </c>
      <c r="D25" s="36" t="n">
        <v>21.8</v>
      </c>
    </row>
    <row r="26" s="4" customFormat="true" ht="21" hidden="false" customHeight="true" outlineLevel="0" collapsed="false">
      <c r="A26" s="25" t="s">
        <v>11</v>
      </c>
      <c r="B26" s="36" t="n">
        <v>13.8</v>
      </c>
      <c r="C26" s="36" t="n">
        <v>16.1</v>
      </c>
      <c r="D26" s="36" t="n">
        <v>11.1</v>
      </c>
    </row>
    <row r="27" s="4" customFormat="true" ht="21" hidden="false" customHeight="true" outlineLevel="0" collapsed="false">
      <c r="A27" s="4" t="s">
        <v>12</v>
      </c>
      <c r="B27" s="36" t="n">
        <v>9.6</v>
      </c>
      <c r="C27" s="36" t="n">
        <v>10.1</v>
      </c>
      <c r="D27" s="36" t="n">
        <v>9.1</v>
      </c>
    </row>
    <row r="28" s="4" customFormat="true" ht="21" hidden="false" customHeight="true" outlineLevel="0" collapsed="false">
      <c r="A28" s="29" t="s">
        <v>13</v>
      </c>
      <c r="B28" s="36" t="n">
        <v>6.2</v>
      </c>
      <c r="C28" s="36" t="n">
        <v>6.1</v>
      </c>
      <c r="D28" s="36" t="n">
        <v>6.3</v>
      </c>
    </row>
    <row r="29" s="4" customFormat="true" ht="21" hidden="false" customHeight="true" outlineLevel="0" collapsed="false">
      <c r="A29" s="29" t="s">
        <v>14</v>
      </c>
      <c r="B29" s="36" t="n">
        <v>3.3</v>
      </c>
      <c r="C29" s="36" t="n">
        <v>3.7</v>
      </c>
      <c r="D29" s="36" t="n">
        <v>2.7</v>
      </c>
    </row>
    <row r="30" s="4" customFormat="true" ht="21" hidden="false" customHeight="true" outlineLevel="0" collapsed="false">
      <c r="A30" s="30" t="s">
        <v>15</v>
      </c>
      <c r="B30" s="36" t="n">
        <v>0.2</v>
      </c>
      <c r="C30" s="36" t="n">
        <v>0.3</v>
      </c>
      <c r="D30" s="36" t="n">
        <v>0</v>
      </c>
    </row>
    <row r="31" s="4" customFormat="true" ht="21" hidden="false" customHeight="true" outlineLevel="0" collapsed="false">
      <c r="A31" s="4" t="s">
        <v>16</v>
      </c>
      <c r="B31" s="36" t="n">
        <v>8.1</v>
      </c>
      <c r="C31" s="36" t="n">
        <v>6.8</v>
      </c>
      <c r="D31" s="36" t="n">
        <v>9.6</v>
      </c>
    </row>
    <row r="32" s="4" customFormat="true" ht="21" hidden="false" customHeight="true" outlineLevel="0" collapsed="false">
      <c r="A32" s="30" t="s">
        <v>17</v>
      </c>
      <c r="B32" s="36" t="n">
        <v>3.9</v>
      </c>
      <c r="C32" s="36" t="n">
        <v>2.8</v>
      </c>
      <c r="D32" s="36" t="n">
        <v>5.2</v>
      </c>
    </row>
    <row r="33" s="4" customFormat="true" ht="21" hidden="false" customHeight="true" outlineLevel="0" collapsed="false">
      <c r="A33" s="30" t="s">
        <v>18</v>
      </c>
      <c r="B33" s="36" t="n">
        <v>2.8</v>
      </c>
      <c r="C33" s="36" t="n">
        <v>2.7</v>
      </c>
      <c r="D33" s="36" t="n">
        <v>2.8</v>
      </c>
    </row>
    <row r="34" s="4" customFormat="true" ht="21" hidden="false" customHeight="true" outlineLevel="0" collapsed="false">
      <c r="A34" s="30" t="s">
        <v>19</v>
      </c>
      <c r="B34" s="36" t="n">
        <v>1.4</v>
      </c>
      <c r="C34" s="36" t="n">
        <v>1.2</v>
      </c>
      <c r="D34" s="36" t="n">
        <v>1.6</v>
      </c>
    </row>
    <row r="35" s="4" customFormat="true" ht="21" hidden="false" customHeight="true" outlineLevel="0" collapsed="false">
      <c r="A35" s="29" t="s">
        <v>20</v>
      </c>
      <c r="B35" s="37" t="s">
        <v>24</v>
      </c>
      <c r="C35" s="37" t="s">
        <v>21</v>
      </c>
      <c r="D35" s="37" t="s">
        <v>24</v>
      </c>
    </row>
    <row r="36" s="4" customFormat="true" ht="21" hidden="false" customHeight="true" outlineLevel="0" collapsed="false">
      <c r="A36" s="38" t="s">
        <v>22</v>
      </c>
      <c r="B36" s="39" t="s">
        <v>21</v>
      </c>
      <c r="C36" s="39" t="s">
        <v>21</v>
      </c>
      <c r="D36" s="39" t="s">
        <v>21</v>
      </c>
    </row>
    <row r="37" s="4" customFormat="true" ht="26.25" hidden="false" customHeight="true" outlineLevel="0" collapsed="false">
      <c r="A37" s="4" t="s">
        <v>25</v>
      </c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1.04722222222222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inat</cp:lastModifiedBy>
  <cp:lastPrinted>2007-08-16T04:17:25Z</cp:lastPrinted>
  <dcterms:modified xsi:type="dcterms:W3CDTF">2007-11-07T04:33:09Z</dcterms:modified>
  <cp:revision>0</cp:revision>
  <dc:subject/>
  <dc:title/>
</cp:coreProperties>
</file>