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6488</v>
      </c>
      <c r="C7" s="12" t="n">
        <v>162580</v>
      </c>
      <c r="D7" s="12" t="n">
        <v>163908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8576</v>
      </c>
      <c r="C8" s="17" t="n">
        <v>1422</v>
      </c>
      <c r="D8" s="17" t="n">
        <v>7154</v>
      </c>
      <c r="E8" s="18"/>
    </row>
    <row r="9" s="15" customFormat="true" ht="21.75" hidden="false" customHeight="false" outlineLevel="0" collapsed="false">
      <c r="A9" s="2" t="s">
        <v>9</v>
      </c>
      <c r="B9" s="17" t="n">
        <v>149376</v>
      </c>
      <c r="C9" s="17" t="n">
        <v>69303</v>
      </c>
      <c r="D9" s="17" t="n">
        <v>80073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2273</v>
      </c>
      <c r="C10" s="17" t="n">
        <v>44287</v>
      </c>
      <c r="D10" s="17" t="n">
        <v>37986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6652</v>
      </c>
      <c r="C11" s="17" t="n">
        <v>24018</v>
      </c>
      <c r="D11" s="17" t="n">
        <v>12635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17264</v>
      </c>
      <c r="C13" s="17" t="n">
        <v>8234</v>
      </c>
      <c r="D13" s="17" t="n">
        <v>9029</v>
      </c>
      <c r="E13" s="20"/>
    </row>
    <row r="14" customFormat="false" ht="21.75" hidden="false" customHeight="false" outlineLevel="0" collapsed="false">
      <c r="A14" s="21" t="s">
        <v>14</v>
      </c>
      <c r="B14" s="17" t="n">
        <v>10008</v>
      </c>
      <c r="C14" s="17" t="n">
        <v>6487</v>
      </c>
      <c r="D14" s="17" t="n">
        <v>3521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1502</v>
      </c>
      <c r="C17" s="17" t="n">
        <v>4605</v>
      </c>
      <c r="D17" s="17" t="n">
        <v>6897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6684</v>
      </c>
      <c r="C18" s="17" t="n">
        <v>2708</v>
      </c>
      <c r="D18" s="17" t="n">
        <v>3976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4152</v>
      </c>
      <c r="C19" s="17" t="n">
        <v>1516</v>
      </c>
      <c r="D19" s="17" t="n">
        <v>2636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99.9996937100292</v>
      </c>
      <c r="C24" s="25" t="n">
        <f aca="false">SUM(C26:C39)</f>
        <v>100</v>
      </c>
      <c r="D24" s="25" t="n">
        <f aca="false">SUM(D26:D39)</f>
        <v>99.9993899016522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62674278993409</v>
      </c>
      <c r="C26" s="26" t="n">
        <f aca="false">C8*100/$C$7</f>
        <v>0.874646327961619</v>
      </c>
      <c r="D26" s="26" t="n">
        <f aca="false">D8*100/$D$7</f>
        <v>4.36464358054518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5.7523706843743</v>
      </c>
      <c r="C27" s="26" t="n">
        <f aca="false">C9*100/$C$7</f>
        <v>42.6270143929143</v>
      </c>
      <c r="D27" s="26" t="n">
        <f aca="false">D9*100/$D$7</f>
        <v>48.8524050076872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5.1993947710176</v>
      </c>
      <c r="C28" s="26" t="n">
        <f aca="false">C10*100/$C$7</f>
        <v>27.2401279370156</v>
      </c>
      <c r="D28" s="26" t="n">
        <f aca="false">D10*100/$D$7</f>
        <v>23.1751958415697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1.2261400112715</v>
      </c>
      <c r="C29" s="26" t="n">
        <f aca="false">C11*100/$C$7</f>
        <v>14.7730348136302</v>
      </c>
      <c r="D29" s="26" t="n">
        <f aca="false">D11*100/$D$7</f>
        <v>7.70859262513117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5.28779005660239</v>
      </c>
      <c r="C31" s="26" t="n">
        <f aca="false">C13*100/$C$7</f>
        <v>5.06458358961742</v>
      </c>
      <c r="D31" s="26" t="n">
        <f aca="false">D13*100/$D$7</f>
        <v>5.50857798277082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3.06535002817868</v>
      </c>
      <c r="C32" s="26" t="n">
        <f aca="false">C14*100/$C$7</f>
        <v>3.99003567474474</v>
      </c>
      <c r="D32" s="26" t="n">
        <f aca="false">D14*100/$D$7</f>
        <v>2.14815628279279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3.52294724461542</v>
      </c>
      <c r="C35" s="26" t="n">
        <f aca="false">C17*100/$C$7</f>
        <v>2.83245171607824</v>
      </c>
      <c r="D35" s="26" t="n">
        <f aca="false">D17*100/$D$7</f>
        <v>4.20784830514679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2.04724216510255</v>
      </c>
      <c r="C36" s="26" t="n">
        <f aca="false">C18*100/$C$7</f>
        <v>1.66564153032353</v>
      </c>
      <c r="D36" s="26" t="n">
        <f aca="false">D18*100/$D$7</f>
        <v>2.42575103106621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1.27171595893264</v>
      </c>
      <c r="C37" s="26" t="n">
        <f aca="false">C19*100/$C$7</f>
        <v>0.932464017714356</v>
      </c>
      <c r="D37" s="26" t="n">
        <f aca="false">D19*100/$D$7</f>
        <v>1.60821924494228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23:20:56Z</dcterms:modified>
  <cp:revision>0</cp:revision>
  <dc:subject/>
  <dc:title/>
</cp:coreProperties>
</file>