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20187</v>
      </c>
      <c r="C7" s="12" t="n">
        <v>156591</v>
      </c>
      <c r="D7" s="12" t="n">
        <v>163596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624</v>
      </c>
      <c r="C9" s="17" t="n">
        <v>2996</v>
      </c>
      <c r="D9" s="17" t="n">
        <v>5629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3762</v>
      </c>
      <c r="C10" s="17" t="n">
        <v>70647</v>
      </c>
      <c r="D10" s="17" t="n">
        <v>83115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2879</v>
      </c>
      <c r="C11" s="17" t="n">
        <v>36830</v>
      </c>
      <c r="D11" s="17" t="n">
        <v>36049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38001</v>
      </c>
      <c r="C12" s="17" t="n">
        <v>22293</v>
      </c>
      <c r="D12" s="17" t="n">
        <v>15709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17513</v>
      </c>
      <c r="C14" s="17" t="n">
        <v>7763</v>
      </c>
      <c r="D14" s="17" t="n">
        <v>9750</v>
      </c>
      <c r="E14" s="20"/>
    </row>
    <row r="15" customFormat="false" ht="21.75" hidden="false" customHeight="false" outlineLevel="0" collapsed="false">
      <c r="A15" s="21" t="s">
        <v>14</v>
      </c>
      <c r="B15" s="17" t="n">
        <v>4660</v>
      </c>
      <c r="C15" s="17" t="n">
        <v>4125</v>
      </c>
      <c r="D15" s="17" t="n">
        <v>535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1361</v>
      </c>
      <c r="C18" s="17" t="n">
        <v>5258</v>
      </c>
      <c r="D18" s="17" t="n">
        <v>6103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7631</v>
      </c>
      <c r="C19" s="17" t="n">
        <v>4543</v>
      </c>
      <c r="D19" s="17" t="n">
        <v>3089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5630</v>
      </c>
      <c r="C20" s="17" t="n">
        <v>2011</v>
      </c>
      <c r="D20" s="17" t="n">
        <v>3619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125</v>
      </c>
      <c r="C22" s="17" t="n">
        <v>125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e">
        <f aca="false">SUM(B27:B40)</f>
        <v>#VALUE!</v>
      </c>
      <c r="C25" s="25" t="e">
        <f aca="false">SUM(C27:C40)</f>
        <v>#VALUE!</v>
      </c>
      <c r="D25" s="25" t="n">
        <f aca="false">SUM(D27:D40)</f>
        <v>100.001222523778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$B$7</f>
        <v>2.69342602916421</v>
      </c>
      <c r="C27" s="26" t="n">
        <f aca="false">C9*100/$C$7</f>
        <v>1.91326449157359</v>
      </c>
      <c r="D27" s="26" t="n">
        <f aca="false">D9*100/$D$7</f>
        <v>3.44079317342722</v>
      </c>
    </row>
    <row r="28" customFormat="false" ht="21.75" hidden="false" customHeight="false" outlineLevel="0" collapsed="false">
      <c r="A28" s="2" t="s">
        <v>9</v>
      </c>
      <c r="B28" s="26" t="n">
        <f aca="false">B10*100/$B$7</f>
        <v>48.0225618154391</v>
      </c>
      <c r="C28" s="26" t="n">
        <f aca="false">C10*100/$C$7</f>
        <v>45.1156196716286</v>
      </c>
      <c r="D28" s="26" t="n">
        <f aca="false">D10*100/$D$7</f>
        <v>50.8050319078706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$B$7</f>
        <v>22.7613863148722</v>
      </c>
      <c r="C29" s="26" t="n">
        <f aca="false">C11*100/$C$7</f>
        <v>23.5198702351987</v>
      </c>
      <c r="D29" s="26" t="n">
        <f aca="false">D11*100/$D$7</f>
        <v>22.0353798381379</v>
      </c>
    </row>
    <row r="30" customFormat="false" ht="21.75" hidden="false" customHeight="false" outlineLevel="0" collapsed="false">
      <c r="A30" s="19" t="s">
        <v>11</v>
      </c>
      <c r="B30" s="26" t="n">
        <f aca="false">B12*100/$B$7</f>
        <v>11.868376917239</v>
      </c>
      <c r="C30" s="26" t="n">
        <f aca="false">C12*100/$C$7</f>
        <v>14.236450370711</v>
      </c>
      <c r="D30" s="26" t="n">
        <f aca="false">D12*100/$D$7</f>
        <v>9.60231301498814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$B$7</f>
        <v>5.46961619303719</v>
      </c>
      <c r="C32" s="26" t="n">
        <f aca="false">C14*100/$C$7</f>
        <v>4.95750075036241</v>
      </c>
      <c r="D32" s="26" t="n">
        <f aca="false">D14*100/$D$7</f>
        <v>5.95980341817648</v>
      </c>
    </row>
    <row r="33" customFormat="false" ht="21.75" hidden="false" customHeight="false" outlineLevel="0" collapsed="false">
      <c r="A33" s="21" t="s">
        <v>14</v>
      </c>
      <c r="B33" s="26" t="n">
        <f aca="false">B15*100/$B$7</f>
        <v>1.45539950091665</v>
      </c>
      <c r="C33" s="26" t="n">
        <f aca="false">C15*100/$C$7</f>
        <v>2.63425101059448</v>
      </c>
      <c r="D33" s="26" t="n">
        <f aca="false">D15*100/$D$7</f>
        <v>0.327025110638402</v>
      </c>
    </row>
    <row r="34" customFormat="false" ht="21.75" hidden="false" customHeight="false" outlineLevel="0" collapsed="false">
      <c r="A34" s="21" t="s">
        <v>24</v>
      </c>
      <c r="B34" s="26" t="e">
        <f aca="false">B16*100/$B$7</f>
        <v>#VALUE!</v>
      </c>
      <c r="C34" s="26" t="e">
        <f aca="false">C16*100/$C$7</f>
        <v>#VALUE!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$B$7</f>
        <v>3.54823899783564</v>
      </c>
      <c r="C36" s="26" t="n">
        <f aca="false">C18*100/$C$7</f>
        <v>3.35779195483776</v>
      </c>
      <c r="D36" s="26" t="n">
        <f aca="false">D18*100/$D$7</f>
        <v>3.73053130883396</v>
      </c>
    </row>
    <row r="37" customFormat="false" ht="21.75" hidden="false" customHeight="false" outlineLevel="0" collapsed="false">
      <c r="A37" s="21" t="s">
        <v>19</v>
      </c>
      <c r="B37" s="26" t="n">
        <f aca="false">B19*100/$B$7</f>
        <v>2.38329476212338</v>
      </c>
      <c r="C37" s="26" t="n">
        <f aca="false">C19*100/$C$7</f>
        <v>2.90118844633472</v>
      </c>
      <c r="D37" s="26" t="n">
        <f aca="false">D19*100/$D$7</f>
        <v>1.88818797525612</v>
      </c>
    </row>
    <row r="38" customFormat="false" ht="21.75" hidden="false" customHeight="false" outlineLevel="0" collapsed="false">
      <c r="A38" s="21" t="s">
        <v>20</v>
      </c>
      <c r="B38" s="26" t="n">
        <f aca="false">B20*100/$B$7</f>
        <v>1.75834746569973</v>
      </c>
      <c r="C38" s="26" t="n">
        <f aca="false">C20*100/$C$7</f>
        <v>1.28423728055891</v>
      </c>
      <c r="D38" s="26" t="n">
        <f aca="false">D20*100/$D$7</f>
        <v>2.2121567764493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1:44:08Z</dcterms:modified>
  <cp:revision>0</cp:revision>
  <dc:subject/>
  <dc:title/>
</cp:coreProperties>
</file>