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กร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30464</v>
      </c>
      <c r="C7" s="12" t="n">
        <v>155561</v>
      </c>
      <c r="D7" s="12" t="n">
        <v>174903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8469</v>
      </c>
      <c r="C9" s="17" t="n">
        <v>1915</v>
      </c>
      <c r="D9" s="17" t="n">
        <v>6554</v>
      </c>
      <c r="E9" s="18"/>
    </row>
    <row r="10" s="15" customFormat="true" ht="21.75" hidden="false" customHeight="false" outlineLevel="0" collapsed="false">
      <c r="A10" s="2" t="s">
        <v>9</v>
      </c>
      <c r="B10" s="17" t="n">
        <v>165507</v>
      </c>
      <c r="C10" s="17" t="n">
        <v>72242</v>
      </c>
      <c r="D10" s="17" t="n">
        <v>93264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2270</v>
      </c>
      <c r="C11" s="17" t="n">
        <v>34447</v>
      </c>
      <c r="D11" s="17" t="n">
        <v>37823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33294</v>
      </c>
      <c r="C12" s="17" t="n">
        <v>21192</v>
      </c>
      <c r="D12" s="17" t="n">
        <v>12102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6628</v>
      </c>
      <c r="C14" s="17" t="n">
        <v>12584</v>
      </c>
      <c r="D14" s="17" t="n">
        <v>14044</v>
      </c>
      <c r="E14" s="20"/>
    </row>
    <row r="15" customFormat="false" ht="21.75" hidden="false" customHeight="false" outlineLevel="0" collapsed="false">
      <c r="A15" s="21" t="s">
        <v>14</v>
      </c>
      <c r="B15" s="17" t="n">
        <v>6806</v>
      </c>
      <c r="C15" s="17" t="n">
        <v>5392</v>
      </c>
      <c r="D15" s="17" t="n">
        <v>1414</v>
      </c>
    </row>
    <row r="16" customFormat="false" ht="21.75" hidden="false" customHeight="false" outlineLevel="0" collapsed="false">
      <c r="A16" s="21" t="s">
        <v>15</v>
      </c>
      <c r="B16" s="17" t="n">
        <v>441</v>
      </c>
      <c r="C16" s="17" t="n">
        <v>441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8351</v>
      </c>
      <c r="C18" s="17" t="n">
        <v>4068</v>
      </c>
      <c r="D18" s="17" t="n">
        <v>4283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5536</v>
      </c>
      <c r="C19" s="17" t="n">
        <v>2213</v>
      </c>
      <c r="D19" s="17" t="n">
        <v>3322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3163</v>
      </c>
      <c r="C20" s="17" t="n">
        <v>1066</v>
      </c>
      <c r="D20" s="17" t="n">
        <v>2097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.000302604822</v>
      </c>
      <c r="C25" s="25" t="n">
        <f aca="false">SUM(C27:C40)</f>
        <v>99.9993571653564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2.56276024014719</v>
      </c>
      <c r="C27" s="26" t="n">
        <f aca="false">C9*100/$C$7</f>
        <v>1.23102834257944</v>
      </c>
      <c r="D27" s="26" t="n">
        <f aca="false">D9*100/$D$7</f>
        <v>3.74721988759484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50.0832163261354</v>
      </c>
      <c r="C28" s="26" t="n">
        <f aca="false">C10*100/$C$7</f>
        <v>46.4396603261743</v>
      </c>
      <c r="D28" s="26" t="n">
        <f aca="false">D10*100/$D$7</f>
        <v>53.323270612854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1.8692505083761</v>
      </c>
      <c r="C29" s="26" t="n">
        <f aca="false">C11*100/$C$7</f>
        <v>22.1437249696261</v>
      </c>
      <c r="D29" s="26" t="n">
        <f aca="false">D11*100/$D$7</f>
        <v>21.6251293574153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0.0749249540041</v>
      </c>
      <c r="C30" s="26" t="n">
        <f aca="false">C12*100/$C$7</f>
        <v>13.6229517681167</v>
      </c>
      <c r="D30" s="26" t="n">
        <f aca="false">D12*100/$D$7</f>
        <v>6.91926382051766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8.05776120848262</v>
      </c>
      <c r="C32" s="26" t="n">
        <f aca="false">C14*100/$C$7</f>
        <v>8.08943115562384</v>
      </c>
      <c r="D32" s="26" t="n">
        <f aca="false">D14*100/$D$7</f>
        <v>8.029593546137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2.05952842064491</v>
      </c>
      <c r="C33" s="26" t="n">
        <f aca="false">C15*100/$C$7</f>
        <v>3.46616439853177</v>
      </c>
      <c r="D33" s="26" t="n">
        <f aca="false">D15*100/$D$7</f>
        <v>0.808448111238801</v>
      </c>
    </row>
    <row r="34" customFormat="false" ht="21.75" hidden="false" customHeight="false" outlineLevel="0" collapsed="false">
      <c r="A34" s="21" t="s">
        <v>24</v>
      </c>
      <c r="B34" s="26" t="n">
        <f aca="false">B16*100/$B$7</f>
        <v>0.133448726638908</v>
      </c>
      <c r="C34" s="26" t="n">
        <f aca="false">C16*100/$C$7</f>
        <v>0.28349007784727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2.52705287111455</v>
      </c>
      <c r="C36" s="26" t="n">
        <f aca="false">C18*100/$C$7</f>
        <v>2.6150513303463</v>
      </c>
      <c r="D36" s="26" t="n">
        <f aca="false">D18*100/$D$7</f>
        <v>2.44878589846944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1.67522029631064</v>
      </c>
      <c r="C37" s="26" t="n">
        <f aca="false">C19*100/$C$7</f>
        <v>1.42259306638553</v>
      </c>
      <c r="D37" s="26" t="n">
        <f aca="false">D19*100/$D$7</f>
        <v>1.89933849047758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0.957139052967948</v>
      </c>
      <c r="C38" s="26" t="n">
        <f aca="false">C20*100/$C$7</f>
        <v>0.68526173012516</v>
      </c>
      <c r="D38" s="26" t="n">
        <f aca="false">D20*100/$D$7</f>
        <v>1.19895027529545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7T22:01:02Z</dcterms:modified>
  <cp:revision>0</cp:revision>
  <dc:subject/>
  <dc:title/>
</cp:coreProperties>
</file>