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7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กาฬสินธุ์  เดือนมีนาคม </t>
    </r>
    <r>
      <rPr>
        <b val="true"/>
        <sz val="14"/>
        <rFont val="Cordia New"/>
        <family val="2"/>
        <charset val="222"/>
      </rPr>
      <t xml:space="preserve">2549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49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3"/>
        <rFont val="Noto Sans Devanagari"/>
        <family val="2"/>
      </rPr>
      <t xml:space="preserve">สายอาชีว</t>
    </r>
    <r>
      <rPr>
        <b val="true"/>
        <sz val="13"/>
        <rFont val="Cordia New"/>
        <family val="2"/>
        <charset val="222"/>
      </rPr>
      <t xml:space="preserve">-</t>
    </r>
  </si>
  <si>
    <r>
      <rPr>
        <b val="true"/>
        <sz val="13"/>
        <rFont val="Noto Sans Devanagari"/>
        <family val="2"/>
      </rPr>
      <t xml:space="preserve">สายวิชา</t>
    </r>
    <r>
      <rPr>
        <b val="true"/>
        <sz val="13"/>
        <rFont val="Cordia New"/>
        <family val="2"/>
        <charset val="22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กาฬสินธุ์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.349-&#3585;.&#3614;.-&#3648;&#3617;.&#3618;.49/&#3616;&#3634;&#3588;&#3605;&#3629;.&#3593;&#3609;.349&#3585;.&#3614;.-&#3648;&#3617;.&#3618;.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64">
          <cell r="B64">
            <v>495425</v>
          </cell>
          <cell r="C64">
            <v>261</v>
          </cell>
          <cell r="D64">
            <v>176884</v>
          </cell>
          <cell r="E64">
            <v>154007</v>
          </cell>
          <cell r="F64">
            <v>62671</v>
          </cell>
          <cell r="G64">
            <v>45596</v>
          </cell>
          <cell r="H64">
            <v>9958</v>
          </cell>
          <cell r="I64">
            <v>63</v>
          </cell>
          <cell r="J64">
            <v>12928</v>
          </cell>
          <cell r="K64">
            <v>14352</v>
          </cell>
          <cell r="L64">
            <v>18599</v>
          </cell>
          <cell r="M64" t="str">
            <v>         -</v>
          </cell>
          <cell r="N64">
            <v>107</v>
          </cell>
        </row>
        <row r="65">
          <cell r="B65">
            <v>278661</v>
          </cell>
          <cell r="C65" t="str">
            <v>         -</v>
          </cell>
          <cell r="D65">
            <v>98371</v>
          </cell>
          <cell r="E65">
            <v>80867</v>
          </cell>
          <cell r="F65">
            <v>41401</v>
          </cell>
          <cell r="G65">
            <v>30121</v>
          </cell>
          <cell r="H65">
            <v>4900</v>
          </cell>
          <cell r="I65" t="str">
            <v>         -</v>
          </cell>
          <cell r="J65">
            <v>8439</v>
          </cell>
          <cell r="K65">
            <v>5591</v>
          </cell>
          <cell r="L65">
            <v>8864</v>
          </cell>
          <cell r="M65" t="str">
            <v>         -</v>
          </cell>
          <cell r="N65">
            <v>107</v>
          </cell>
        </row>
        <row r="66">
          <cell r="B66">
            <v>216764</v>
          </cell>
          <cell r="C66">
            <v>261</v>
          </cell>
          <cell r="D66">
            <v>78513</v>
          </cell>
          <cell r="E66">
            <v>73140</v>
          </cell>
          <cell r="F66">
            <v>21269</v>
          </cell>
          <cell r="G66">
            <v>15475</v>
          </cell>
          <cell r="H66">
            <v>5058</v>
          </cell>
          <cell r="I66">
            <v>63</v>
          </cell>
          <cell r="J66">
            <v>4489</v>
          </cell>
          <cell r="K66">
            <v>8761</v>
          </cell>
          <cell r="L66">
            <v>9735</v>
          </cell>
          <cell r="M66" t="str">
            <v>         -</v>
          </cell>
          <cell r="N66" t="str">
            <v>         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true" hidden="false" outlineLevel="0" max="4" min="4" style="1" width="11.71"/>
    <col collapsed="false" customWidth="true" hidden="false" outlineLevel="0" max="5" min="5" style="1" width="10.56"/>
    <col collapsed="false" customWidth="true" hidden="false" outlineLevel="0" max="12" min="6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8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0.2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0.2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2.5" hidden="false" customHeight="true" outlineLevel="0" collapsed="false">
      <c r="A6" s="12" t="s">
        <v>20</v>
      </c>
      <c r="B6" s="13" t="n">
        <f aca="false">[1]t7!B64</f>
        <v>495425</v>
      </c>
      <c r="C6" s="13" t="n">
        <f aca="false">[1]t7!C64</f>
        <v>261</v>
      </c>
      <c r="D6" s="13" t="n">
        <f aca="false">[1]t7!D64</f>
        <v>176884</v>
      </c>
      <c r="E6" s="13" t="n">
        <f aca="false">[1]t7!E64</f>
        <v>154007</v>
      </c>
      <c r="F6" s="13" t="n">
        <f aca="false">[1]t7!F64</f>
        <v>62671</v>
      </c>
      <c r="G6" s="13" t="n">
        <f aca="false">[1]t7!G64</f>
        <v>45596</v>
      </c>
      <c r="H6" s="13" t="n">
        <f aca="false">[1]t7!H64</f>
        <v>9958</v>
      </c>
      <c r="I6" s="13" t="n">
        <f aca="false">[1]t7!I64</f>
        <v>63</v>
      </c>
      <c r="J6" s="13" t="n">
        <f aca="false">[1]t7!J64</f>
        <v>12928</v>
      </c>
      <c r="K6" s="13" t="n">
        <f aca="false">[1]t7!K64</f>
        <v>14352</v>
      </c>
      <c r="L6" s="13" t="n">
        <f aca="false">[1]t7!L64</f>
        <v>18599</v>
      </c>
      <c r="M6" s="13" t="str">
        <f aca="false">[1]t7!M64</f>
        <v>         -</v>
      </c>
      <c r="N6" s="13" t="n">
        <f aca="false">[1]t7!N64</f>
        <v>107</v>
      </c>
      <c r="O6" s="14"/>
    </row>
    <row r="7" customFormat="false" ht="22.5" hidden="false" customHeight="true" outlineLevel="0" collapsed="false">
      <c r="A7" s="15" t="s">
        <v>21</v>
      </c>
      <c r="B7" s="16" t="n">
        <f aca="false">[1]t7!B65</f>
        <v>278661</v>
      </c>
      <c r="C7" s="16" t="str">
        <f aca="false">[1]t7!C65</f>
        <v>         -</v>
      </c>
      <c r="D7" s="16" t="n">
        <f aca="false">[1]t7!D65</f>
        <v>98371</v>
      </c>
      <c r="E7" s="16" t="n">
        <f aca="false">[1]t7!E65</f>
        <v>80867</v>
      </c>
      <c r="F7" s="16" t="n">
        <f aca="false">[1]t7!F65</f>
        <v>41401</v>
      </c>
      <c r="G7" s="16" t="n">
        <f aca="false">[1]t7!G65</f>
        <v>30121</v>
      </c>
      <c r="H7" s="16" t="n">
        <f aca="false">[1]t7!H65</f>
        <v>4900</v>
      </c>
      <c r="I7" s="16" t="str">
        <f aca="false">[1]t7!I65</f>
        <v>         -</v>
      </c>
      <c r="J7" s="16" t="n">
        <f aca="false">[1]t7!J65</f>
        <v>8439</v>
      </c>
      <c r="K7" s="16" t="n">
        <f aca="false">[1]t7!K65</f>
        <v>5591</v>
      </c>
      <c r="L7" s="16" t="n">
        <f aca="false">[1]t7!L65</f>
        <v>8864</v>
      </c>
      <c r="M7" s="16" t="str">
        <f aca="false">[1]t7!M65</f>
        <v>         -</v>
      </c>
      <c r="N7" s="16" t="n">
        <f aca="false">[1]t7!N65</f>
        <v>107</v>
      </c>
      <c r="O7" s="17"/>
    </row>
    <row r="8" customFormat="false" ht="22.5" hidden="false" customHeight="true" outlineLevel="0" collapsed="false">
      <c r="A8" s="15" t="s">
        <v>22</v>
      </c>
      <c r="B8" s="16" t="n">
        <f aca="false">[1]t7!B66</f>
        <v>216764</v>
      </c>
      <c r="C8" s="16" t="n">
        <f aca="false">[1]t7!C66</f>
        <v>261</v>
      </c>
      <c r="D8" s="16" t="n">
        <f aca="false">[1]t7!D66</f>
        <v>78513</v>
      </c>
      <c r="E8" s="16" t="n">
        <f aca="false">[1]t7!E66</f>
        <v>73140</v>
      </c>
      <c r="F8" s="16" t="n">
        <f aca="false">[1]t7!F66</f>
        <v>21269</v>
      </c>
      <c r="G8" s="16" t="n">
        <f aca="false">[1]t7!G66</f>
        <v>15475</v>
      </c>
      <c r="H8" s="16" t="n">
        <f aca="false">[1]t7!H66</f>
        <v>5058</v>
      </c>
      <c r="I8" s="16" t="n">
        <f aca="false">[1]t7!I66</f>
        <v>63</v>
      </c>
      <c r="J8" s="16" t="n">
        <f aca="false">[1]t7!J66</f>
        <v>4489</v>
      </c>
      <c r="K8" s="16" t="n">
        <f aca="false">[1]t7!K66</f>
        <v>8761</v>
      </c>
      <c r="L8" s="16" t="n">
        <f aca="false">[1]t7!L66</f>
        <v>9735</v>
      </c>
      <c r="M8" s="16" t="str">
        <f aca="false">[1]t7!M66</f>
        <v>         -</v>
      </c>
      <c r="N8" s="16" t="str">
        <f aca="false">[1]t7!N66</f>
        <v>         -</v>
      </c>
      <c r="O8" s="17"/>
    </row>
  </sheetData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kala</cp:lastModifiedBy>
  <cp:lastPrinted>2006-05-29T04:25:58Z</cp:lastPrinted>
  <dcterms:modified xsi:type="dcterms:W3CDTF">2010-03-22T05:07:49Z</dcterms:modified>
  <cp:revision>0</cp:revision>
  <dc:subject/>
  <dc:title/>
</cp:coreProperties>
</file>