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สิงห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34698</v>
      </c>
      <c r="C7" s="12" t="n">
        <v>161741</v>
      </c>
      <c r="D7" s="12" t="n">
        <v>172957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314</v>
      </c>
      <c r="C9" s="17" t="n">
        <v>639</v>
      </c>
      <c r="D9" s="17" t="n">
        <v>7676</v>
      </c>
      <c r="E9" s="18"/>
    </row>
    <row r="10" s="15" customFormat="true" ht="21.75" hidden="false" customHeight="false" outlineLevel="0" collapsed="false">
      <c r="A10" s="2" t="s">
        <v>9</v>
      </c>
      <c r="B10" s="17" t="n">
        <v>170330</v>
      </c>
      <c r="C10" s="17" t="n">
        <v>77509</v>
      </c>
      <c r="D10" s="17" t="n">
        <v>92821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69421</v>
      </c>
      <c r="C11" s="17" t="n">
        <v>35111</v>
      </c>
      <c r="D11" s="17" t="n">
        <v>34310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35135</v>
      </c>
      <c r="C12" s="17" t="n">
        <v>23939</v>
      </c>
      <c r="D12" s="17" t="n">
        <v>11196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4766</v>
      </c>
      <c r="C14" s="17" t="n">
        <v>9938</v>
      </c>
      <c r="D14" s="17" t="n">
        <v>14829</v>
      </c>
      <c r="E14" s="20"/>
    </row>
    <row r="15" customFormat="false" ht="21.75" hidden="false" customHeight="false" outlineLevel="0" collapsed="false">
      <c r="A15" s="21" t="s">
        <v>14</v>
      </c>
      <c r="B15" s="17" t="n">
        <v>5630</v>
      </c>
      <c r="C15" s="17" t="n">
        <v>4167</v>
      </c>
      <c r="D15" s="17" t="n">
        <v>1463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9935</v>
      </c>
      <c r="C18" s="17" t="n">
        <v>5061</v>
      </c>
      <c r="D18" s="17" t="n">
        <v>4874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5419</v>
      </c>
      <c r="C19" s="17" t="n">
        <v>2734</v>
      </c>
      <c r="D19" s="17" t="n">
        <v>2685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5747</v>
      </c>
      <c r="C20" s="17" t="n">
        <v>2644</v>
      </c>
      <c r="D20" s="17" t="n">
        <v>3103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7012231923</v>
      </c>
      <c r="C25" s="25" t="n">
        <f aca="false">SUM(C27:C40)</f>
        <v>100.000618272423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2.48403037962581</v>
      </c>
      <c r="C27" s="26" t="n">
        <f aca="false">C9*100/$C$7</f>
        <v>0.395076078421674</v>
      </c>
      <c r="D27" s="26" t="n">
        <f aca="false">D9*100/$D$7</f>
        <v>4.43809733055037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50.8906536639</v>
      </c>
      <c r="C28" s="26" t="n">
        <f aca="false">C10*100/$C$7</f>
        <v>47.9216772494296</v>
      </c>
      <c r="D28" s="26" t="n">
        <f aca="false">D10*100/$D$7</f>
        <v>53.6670964459374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0.7413847707486</v>
      </c>
      <c r="C29" s="26" t="n">
        <f aca="false">C11*100/$C$7</f>
        <v>21.7081630508034</v>
      </c>
      <c r="D29" s="26" t="n">
        <f aca="false">D11*100/$D$7</f>
        <v>19.8373006007274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0.4975231402638</v>
      </c>
      <c r="C30" s="26" t="n">
        <f aca="false">C12*100/$C$7</f>
        <v>14.8008235388677</v>
      </c>
      <c r="D30" s="26" t="n">
        <f aca="false">D12*100/$D$7</f>
        <v>6.47328526743642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7.3995064207136</v>
      </c>
      <c r="C32" s="26" t="n">
        <f aca="false">C14*100/$C$7</f>
        <v>6.14439134171299</v>
      </c>
      <c r="D32" s="26" t="n">
        <f aca="false">D14*100/$D$7</f>
        <v>8.57380736252363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1.68211342762729</v>
      </c>
      <c r="C33" s="26" t="n">
        <f aca="false">C15*100/$C$7</f>
        <v>2.57634118745402</v>
      </c>
      <c r="D33" s="26" t="n">
        <f aca="false">D15*100/$D$7</f>
        <v>0.845874986268263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2.96834758498706</v>
      </c>
      <c r="C36" s="26" t="n">
        <f aca="false">C18*100/$C$7</f>
        <v>3.12907673379044</v>
      </c>
      <c r="D36" s="26" t="n">
        <f aca="false">D18*100/$D$7</f>
        <v>2.81804147851778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1.61907152119224</v>
      </c>
      <c r="C37" s="26" t="n">
        <f aca="false">C19*100/$C$7</f>
        <v>1.69035680501543</v>
      </c>
      <c r="D37" s="26" t="n">
        <f aca="false">D19*100/$D$7</f>
        <v>1.55240898026677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71707031413394</v>
      </c>
      <c r="C38" s="26" t="n">
        <f aca="false">C20*100/$C$7</f>
        <v>1.63471228692787</v>
      </c>
      <c r="D38" s="26" t="n">
        <f aca="false">D20*100/$D$7</f>
        <v>1.79408754777199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7T04:20:40Z</dcterms:modified>
  <cp:revision>0</cp:revision>
  <dc:subject/>
  <dc:title/>
</cp:coreProperties>
</file>