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ลำพู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28069.25</v>
      </c>
      <c r="C4" s="7" t="n">
        <v>230491</v>
      </c>
      <c r="D4" s="6" t="n">
        <v>219828</v>
      </c>
      <c r="E4" s="7" t="n">
        <v>232221</v>
      </c>
      <c r="F4" s="7" t="n">
        <v>229737</v>
      </c>
    </row>
    <row r="5" customFormat="false" ht="19.5" hidden="false" customHeight="true" outlineLevel="0" collapsed="false">
      <c r="A5" s="8" t="s">
        <v>8</v>
      </c>
      <c r="B5" s="9" t="n">
        <f aca="false">SUM(C5:F5)/4</f>
        <v>12047.75</v>
      </c>
      <c r="C5" s="10" t="n">
        <v>14513</v>
      </c>
      <c r="D5" s="9" t="n">
        <v>12114</v>
      </c>
      <c r="E5" s="10" t="n">
        <v>7766</v>
      </c>
      <c r="F5" s="10" t="n">
        <v>13798</v>
      </c>
    </row>
    <row r="6" customFormat="false" ht="19.5" hidden="false" customHeight="true" outlineLevel="0" collapsed="false">
      <c r="A6" s="8" t="s">
        <v>9</v>
      </c>
      <c r="B6" s="9" t="n">
        <f aca="false">SUM(C6:F6)/4</f>
        <v>91406.25</v>
      </c>
      <c r="C6" s="10" t="n">
        <v>92313</v>
      </c>
      <c r="D6" s="9" t="n">
        <v>87611</v>
      </c>
      <c r="E6" s="10" t="n">
        <v>96419</v>
      </c>
      <c r="F6" s="10" t="n">
        <v>89282</v>
      </c>
    </row>
    <row r="7" customFormat="false" ht="19.5" hidden="false" customHeight="true" outlineLevel="0" collapsed="false">
      <c r="A7" s="8" t="s">
        <v>10</v>
      </c>
      <c r="B7" s="9" t="n">
        <f aca="false">SUM(C7:F7)/4</f>
        <v>36061.25</v>
      </c>
      <c r="C7" s="10" t="n">
        <v>36381</v>
      </c>
      <c r="D7" s="9" t="n">
        <v>34686</v>
      </c>
      <c r="E7" s="10" t="n">
        <v>37874</v>
      </c>
      <c r="F7" s="10" t="n">
        <v>35304</v>
      </c>
    </row>
    <row r="8" customFormat="false" ht="19.5" hidden="false" customHeight="true" outlineLevel="0" collapsed="false">
      <c r="A8" s="8" t="s">
        <v>11</v>
      </c>
      <c r="B8" s="9" t="n">
        <f aca="false">SUM(C8:F8)/4</f>
        <v>29492.25</v>
      </c>
      <c r="C8" s="10" t="n">
        <v>29283</v>
      </c>
      <c r="D8" s="9" t="n">
        <v>31331</v>
      </c>
      <c r="E8" s="10" t="n">
        <v>32058</v>
      </c>
      <c r="F8" s="10" t="n">
        <v>25297</v>
      </c>
    </row>
    <row r="9" customFormat="false" ht="19.5" hidden="false" customHeight="true" outlineLevel="0" collapsed="false">
      <c r="A9" s="8" t="s">
        <v>12</v>
      </c>
      <c r="B9" s="9" t="n">
        <f aca="false">SUM(C9:F9)/4</f>
        <v>33571.75</v>
      </c>
      <c r="C9" s="10" t="n">
        <v>32205</v>
      </c>
      <c r="D9" s="9" t="n">
        <v>29569</v>
      </c>
      <c r="E9" s="10" t="n">
        <v>33254</v>
      </c>
      <c r="F9" s="10" t="n">
        <v>39259</v>
      </c>
    </row>
    <row r="10" customFormat="false" ht="19.5" hidden="false" customHeight="true" outlineLevel="0" collapsed="false">
      <c r="A10" s="8" t="s">
        <v>13</v>
      </c>
      <c r="B10" s="9" t="n">
        <f aca="false">SUM(C10:F10)/4</f>
        <v>24555.75</v>
      </c>
      <c r="C10" s="10" t="n">
        <v>25595</v>
      </c>
      <c r="D10" s="9" t="n">
        <v>22953</v>
      </c>
      <c r="E10" s="10" t="n">
        <v>23141</v>
      </c>
      <c r="F10" s="10" t="n">
        <v>26534</v>
      </c>
    </row>
    <row r="11" customFormat="false" ht="19.5" hidden="false" customHeight="true" outlineLevel="0" collapsed="false">
      <c r="A11" s="8" t="s">
        <v>14</v>
      </c>
      <c r="B11" s="9" t="n">
        <f aca="false">SUM(C11:F11)/4</f>
        <v>8910</v>
      </c>
      <c r="C11" s="10" t="n">
        <v>6610</v>
      </c>
      <c r="D11" s="9" t="n">
        <v>6616</v>
      </c>
      <c r="E11" s="10" t="n">
        <v>10012</v>
      </c>
      <c r="F11" s="10" t="n">
        <v>12402</v>
      </c>
    </row>
    <row r="12" customFormat="false" ht="19.5" hidden="false" customHeight="true" outlineLevel="0" collapsed="false">
      <c r="A12" s="8" t="s">
        <v>15</v>
      </c>
      <c r="B12" s="9" t="n">
        <f aca="false">SUM(C12:F12)/4</f>
        <v>106</v>
      </c>
      <c r="C12" s="10" t="s">
        <v>16</v>
      </c>
      <c r="D12" s="10" t="s">
        <v>16</v>
      </c>
      <c r="E12" s="10" t="n">
        <v>101</v>
      </c>
      <c r="F12" s="10" t="n">
        <v>323</v>
      </c>
    </row>
    <row r="13" customFormat="false" ht="19.5" hidden="false" customHeight="true" outlineLevel="0" collapsed="false">
      <c r="A13" s="8" t="s">
        <v>17</v>
      </c>
      <c r="B13" s="9" t="n">
        <f aca="false">SUM(C13:F13)/4</f>
        <v>25490</v>
      </c>
      <c r="C13" s="10" t="n">
        <v>25796</v>
      </c>
      <c r="D13" s="9" t="n">
        <v>24517</v>
      </c>
      <c r="E13" s="10" t="n">
        <v>24850</v>
      </c>
      <c r="F13" s="10" t="n">
        <v>26797</v>
      </c>
    </row>
    <row r="14" customFormat="false" ht="19.5" hidden="false" customHeight="true" outlineLevel="0" collapsed="false">
      <c r="A14" s="8" t="s">
        <v>18</v>
      </c>
      <c r="B14" s="9" t="n">
        <f aca="false">SUM(C14:F14)/4</f>
        <v>9001</v>
      </c>
      <c r="C14" s="10" t="n">
        <v>10124</v>
      </c>
      <c r="D14" s="9" t="n">
        <v>6460</v>
      </c>
      <c r="E14" s="10" t="n">
        <v>9275</v>
      </c>
      <c r="F14" s="10" t="n">
        <v>10145</v>
      </c>
    </row>
    <row r="15" customFormat="false" ht="19.5" hidden="false" customHeight="true" outlineLevel="0" collapsed="false">
      <c r="A15" s="8" t="s">
        <v>19</v>
      </c>
      <c r="B15" s="9" t="n">
        <f aca="false">SUM(C15:F15)/4</f>
        <v>11192.25</v>
      </c>
      <c r="C15" s="10" t="n">
        <v>9960</v>
      </c>
      <c r="D15" s="9" t="n">
        <v>13186</v>
      </c>
      <c r="E15" s="10" t="n">
        <v>10352</v>
      </c>
      <c r="F15" s="10" t="n">
        <v>11271</v>
      </c>
    </row>
    <row r="16" customFormat="false" ht="19.5" hidden="false" customHeight="true" outlineLevel="0" collapsed="false">
      <c r="A16" s="8" t="s">
        <v>20</v>
      </c>
      <c r="B16" s="9" t="n">
        <f aca="false">SUM(C16:F16)/4</f>
        <v>5296.75</v>
      </c>
      <c r="C16" s="10" t="n">
        <v>5712</v>
      </c>
      <c r="D16" s="9" t="n">
        <v>4871</v>
      </c>
      <c r="E16" s="10" t="n">
        <v>5223</v>
      </c>
      <c r="F16" s="10" t="n">
        <v>5381</v>
      </c>
    </row>
    <row r="17" customFormat="false" ht="19.5" hidden="false" customHeight="true" outlineLevel="0" collapsed="false">
      <c r="A17" s="8" t="s">
        <v>21</v>
      </c>
      <c r="B17" s="9" t="s">
        <v>16</v>
      </c>
      <c r="C17" s="10" t="s">
        <v>16</v>
      </c>
      <c r="D17" s="9" t="s">
        <v>16</v>
      </c>
      <c r="E17" s="10" t="s">
        <v>16</v>
      </c>
      <c r="F17" s="10" t="s">
        <v>16</v>
      </c>
    </row>
    <row r="18" customFormat="false" ht="19.5" hidden="false" customHeight="true" outlineLevel="0" collapsed="false">
      <c r="A18" s="8" t="s">
        <v>22</v>
      </c>
      <c r="B18" s="9" t="s">
        <v>16</v>
      </c>
      <c r="C18" s="10" t="s">
        <v>16</v>
      </c>
      <c r="D18" s="9" t="s">
        <v>16</v>
      </c>
      <c r="E18" s="10" t="s">
        <v>16</v>
      </c>
      <c r="F18" s="10" t="s">
        <v>16</v>
      </c>
    </row>
    <row r="19" customFormat="false" ht="19.5" hidden="false" customHeight="true" outlineLevel="0" collapsed="false">
      <c r="A19" s="11" t="s">
        <v>23</v>
      </c>
      <c r="B19" s="6" t="n">
        <f aca="false">SUM(C19:F19)/4</f>
        <v>119941.75</v>
      </c>
      <c r="C19" s="12" t="n">
        <v>119716</v>
      </c>
      <c r="D19" s="6" t="n">
        <v>116708</v>
      </c>
      <c r="E19" s="12" t="n">
        <v>122610</v>
      </c>
      <c r="F19" s="12" t="n">
        <v>120733</v>
      </c>
    </row>
    <row r="20" customFormat="false" ht="19.5" hidden="false" customHeight="true" outlineLevel="0" collapsed="false">
      <c r="A20" s="8" t="s">
        <v>8</v>
      </c>
      <c r="B20" s="9" t="n">
        <f aca="false">SUM(C20:F20)/4</f>
        <v>5066</v>
      </c>
      <c r="C20" s="10" t="n">
        <v>6208</v>
      </c>
      <c r="D20" s="9" t="n">
        <v>5143</v>
      </c>
      <c r="E20" s="10" t="n">
        <v>2976</v>
      </c>
      <c r="F20" s="10" t="n">
        <v>5937</v>
      </c>
    </row>
    <row r="21" customFormat="false" ht="19.5" hidden="false" customHeight="true" outlineLevel="0" collapsed="false">
      <c r="A21" s="8" t="s">
        <v>9</v>
      </c>
      <c r="B21" s="9" t="n">
        <f aca="false">SUM(C21:F21)/4</f>
        <v>48310.25</v>
      </c>
      <c r="C21" s="10" t="n">
        <v>48559</v>
      </c>
      <c r="D21" s="9" t="n">
        <v>46690</v>
      </c>
      <c r="E21" s="10" t="n">
        <v>50845</v>
      </c>
      <c r="F21" s="10" t="n">
        <v>47147</v>
      </c>
    </row>
    <row r="22" customFormat="false" ht="19.5" hidden="false" customHeight="true" outlineLevel="0" collapsed="false">
      <c r="A22" s="8" t="s">
        <v>10</v>
      </c>
      <c r="B22" s="9" t="n">
        <f aca="false">SUM(C22:F22)/4</f>
        <v>19836.25</v>
      </c>
      <c r="C22" s="10" t="n">
        <v>19440</v>
      </c>
      <c r="D22" s="9" t="n">
        <v>19116</v>
      </c>
      <c r="E22" s="10" t="n">
        <v>20748</v>
      </c>
      <c r="F22" s="10" t="n">
        <v>20041</v>
      </c>
    </row>
    <row r="23" customFormat="false" ht="19.5" hidden="false" customHeight="true" outlineLevel="0" collapsed="false">
      <c r="A23" s="8" t="s">
        <v>11</v>
      </c>
      <c r="B23" s="9" t="n">
        <f aca="false">SUM(C23:F23)/4</f>
        <v>16828</v>
      </c>
      <c r="C23" s="10" t="n">
        <v>16605</v>
      </c>
      <c r="D23" s="9" t="n">
        <v>17751</v>
      </c>
      <c r="E23" s="10" t="n">
        <v>18754</v>
      </c>
      <c r="F23" s="10" t="n">
        <v>14202</v>
      </c>
    </row>
    <row r="24" customFormat="false" ht="19.5" hidden="false" customHeight="true" outlineLevel="0" collapsed="false">
      <c r="A24" s="8" t="s">
        <v>12</v>
      </c>
      <c r="B24" s="9" t="n">
        <f aca="false">SUM(C24:F24)/4</f>
        <v>16519</v>
      </c>
      <c r="C24" s="10" t="n">
        <v>15390</v>
      </c>
      <c r="D24" s="9" t="n">
        <v>15701</v>
      </c>
      <c r="E24" s="10" t="n">
        <v>17069</v>
      </c>
      <c r="F24" s="10" t="n">
        <v>17916</v>
      </c>
    </row>
    <row r="25" customFormat="false" ht="19.5" hidden="false" customHeight="true" outlineLevel="0" collapsed="false">
      <c r="A25" s="8" t="s">
        <v>13</v>
      </c>
      <c r="B25" s="9" t="n">
        <f aca="false">SUM(C25:F25)/4</f>
        <v>11698.75</v>
      </c>
      <c r="C25" s="10" t="n">
        <v>11660</v>
      </c>
      <c r="D25" s="9" t="n">
        <v>11344</v>
      </c>
      <c r="E25" s="10" t="n">
        <v>11832</v>
      </c>
      <c r="F25" s="10" t="n">
        <v>11959</v>
      </c>
    </row>
    <row r="26" customFormat="false" ht="19.5" hidden="false" customHeight="true" outlineLevel="0" collapsed="false">
      <c r="A26" s="8" t="s">
        <v>14</v>
      </c>
      <c r="B26" s="9" t="n">
        <f aca="false">SUM(C26:F26)/4</f>
        <v>4732.75</v>
      </c>
      <c r="C26" s="10" t="n">
        <v>3730</v>
      </c>
      <c r="D26" s="9" t="n">
        <v>4357</v>
      </c>
      <c r="E26" s="10" t="n">
        <v>5210</v>
      </c>
      <c r="F26" s="10" t="n">
        <v>5634</v>
      </c>
    </row>
    <row r="27" customFormat="false" ht="19.5" hidden="false" customHeight="true" outlineLevel="0" collapsed="false">
      <c r="A27" s="8" t="s">
        <v>15</v>
      </c>
      <c r="B27" s="9" t="n">
        <f aca="false">SUM(C27:F27)/4</f>
        <v>80.75</v>
      </c>
      <c r="C27" s="10" t="s">
        <v>16</v>
      </c>
      <c r="D27" s="10" t="s">
        <v>16</v>
      </c>
      <c r="E27" s="10" t="s">
        <v>16</v>
      </c>
      <c r="F27" s="10" t="n">
        <v>323</v>
      </c>
    </row>
    <row r="28" customFormat="false" ht="19.5" hidden="false" customHeight="true" outlineLevel="0" collapsed="false">
      <c r="A28" s="8" t="s">
        <v>17</v>
      </c>
      <c r="B28" s="9" t="n">
        <f aca="false">SUM(C28:F28)/4</f>
        <v>13382.25</v>
      </c>
      <c r="C28" s="10" t="n">
        <v>13514</v>
      </c>
      <c r="D28" s="9" t="n">
        <v>12307</v>
      </c>
      <c r="E28" s="10" t="n">
        <v>12218</v>
      </c>
      <c r="F28" s="10" t="n">
        <v>15490</v>
      </c>
    </row>
    <row r="29" customFormat="false" ht="19.5" hidden="false" customHeight="true" outlineLevel="0" collapsed="false">
      <c r="A29" s="8" t="s">
        <v>18</v>
      </c>
      <c r="B29" s="9" t="n">
        <f aca="false">SUM(C29:F29)/4</f>
        <v>4429.75</v>
      </c>
      <c r="C29" s="10" t="n">
        <v>5360</v>
      </c>
      <c r="D29" s="9" t="n">
        <v>3064</v>
      </c>
      <c r="E29" s="10" t="n">
        <v>3394</v>
      </c>
      <c r="F29" s="10" t="n">
        <v>5901</v>
      </c>
    </row>
    <row r="30" customFormat="false" ht="19.5" hidden="false" customHeight="true" outlineLevel="0" collapsed="false">
      <c r="A30" s="8" t="s">
        <v>19</v>
      </c>
      <c r="B30" s="9" t="n">
        <f aca="false">SUM(C30:F30)/4</f>
        <v>6676.5</v>
      </c>
      <c r="C30" s="10" t="n">
        <v>5953</v>
      </c>
      <c r="D30" s="9" t="n">
        <v>7404</v>
      </c>
      <c r="E30" s="10" t="n">
        <v>6287</v>
      </c>
      <c r="F30" s="10" t="n">
        <v>7062</v>
      </c>
    </row>
    <row r="31" customFormat="false" ht="19.5" hidden="false" customHeight="true" outlineLevel="0" collapsed="false">
      <c r="A31" s="8" t="s">
        <v>20</v>
      </c>
      <c r="B31" s="9" t="n">
        <f aca="false">SUM(C31:F31)/4</f>
        <v>2276</v>
      </c>
      <c r="C31" s="10" t="n">
        <v>2201</v>
      </c>
      <c r="D31" s="9" t="n">
        <v>1839</v>
      </c>
      <c r="E31" s="10" t="n">
        <v>2537</v>
      </c>
      <c r="F31" s="10" t="n">
        <v>2527</v>
      </c>
    </row>
    <row r="32" customFormat="false" ht="19.5" hidden="false" customHeight="true" outlineLevel="0" collapsed="false">
      <c r="A32" s="8" t="s">
        <v>21</v>
      </c>
      <c r="B32" s="9" t="s">
        <v>16</v>
      </c>
      <c r="C32" s="10" t="s">
        <v>16</v>
      </c>
      <c r="D32" s="9" t="s">
        <v>16</v>
      </c>
      <c r="E32" s="10" t="s">
        <v>16</v>
      </c>
      <c r="F32" s="10" t="s">
        <v>16</v>
      </c>
    </row>
    <row r="33" customFormat="false" ht="19.5" hidden="false" customHeight="true" outlineLevel="0" collapsed="false">
      <c r="A33" s="8" t="s">
        <v>22</v>
      </c>
      <c r="B33" s="9" t="s">
        <v>16</v>
      </c>
      <c r="C33" s="10" t="s">
        <v>16</v>
      </c>
      <c r="D33" s="9" t="s">
        <v>16</v>
      </c>
      <c r="E33" s="10" t="s">
        <v>16</v>
      </c>
      <c r="F33" s="10" t="s">
        <v>16</v>
      </c>
    </row>
    <row r="34" customFormat="false" ht="19.5" hidden="false" customHeight="true" outlineLevel="0" collapsed="false">
      <c r="A34" s="11" t="s">
        <v>24</v>
      </c>
      <c r="B34" s="6" t="n">
        <f aca="false">SUM(C34:F34)/4</f>
        <v>108127.5</v>
      </c>
      <c r="C34" s="12" t="n">
        <v>110775</v>
      </c>
      <c r="D34" s="6" t="n">
        <v>103120</v>
      </c>
      <c r="E34" s="12" t="n">
        <v>109611</v>
      </c>
      <c r="F34" s="12" t="n">
        <v>109004</v>
      </c>
    </row>
    <row r="35" customFormat="false" ht="19.5" hidden="false" customHeight="true" outlineLevel="0" collapsed="false">
      <c r="A35" s="8" t="s">
        <v>8</v>
      </c>
      <c r="B35" s="9" t="n">
        <f aca="false">SUM(C35:F35)/4</f>
        <v>6981.75</v>
      </c>
      <c r="C35" s="10" t="n">
        <v>8305</v>
      </c>
      <c r="D35" s="9" t="n">
        <v>6971</v>
      </c>
      <c r="E35" s="10" t="n">
        <v>4790</v>
      </c>
      <c r="F35" s="10" t="n">
        <v>7861</v>
      </c>
    </row>
    <row r="36" customFormat="false" ht="19.5" hidden="false" customHeight="true" outlineLevel="0" collapsed="false">
      <c r="A36" s="8" t="s">
        <v>9</v>
      </c>
      <c r="B36" s="9" t="n">
        <f aca="false">SUM(C36:F36)/4</f>
        <v>43096</v>
      </c>
      <c r="C36" s="10" t="n">
        <v>43754</v>
      </c>
      <c r="D36" s="9" t="n">
        <v>40921</v>
      </c>
      <c r="E36" s="10" t="n">
        <v>45574</v>
      </c>
      <c r="F36" s="10" t="n">
        <v>42135</v>
      </c>
    </row>
    <row r="37" customFormat="false" ht="19.5" hidden="false" customHeight="true" outlineLevel="0" collapsed="false">
      <c r="A37" s="8" t="s">
        <v>10</v>
      </c>
      <c r="B37" s="9" t="n">
        <f aca="false">SUM(C37:F37)/4</f>
        <v>16225</v>
      </c>
      <c r="C37" s="10" t="n">
        <v>16941</v>
      </c>
      <c r="D37" s="9" t="n">
        <v>15570</v>
      </c>
      <c r="E37" s="10" t="n">
        <v>17126</v>
      </c>
      <c r="F37" s="10" t="n">
        <v>15263</v>
      </c>
    </row>
    <row r="38" customFormat="false" ht="19.5" hidden="false" customHeight="true" outlineLevel="0" collapsed="false">
      <c r="A38" s="8" t="s">
        <v>11</v>
      </c>
      <c r="B38" s="9" t="n">
        <f aca="false">SUM(C38:F38)/4</f>
        <v>12664.25</v>
      </c>
      <c r="C38" s="10" t="n">
        <v>12678</v>
      </c>
      <c r="D38" s="9" t="n">
        <v>13580</v>
      </c>
      <c r="E38" s="10" t="n">
        <v>13304</v>
      </c>
      <c r="F38" s="10" t="n">
        <v>11095</v>
      </c>
    </row>
    <row r="39" customFormat="false" ht="19.5" hidden="false" customHeight="true" outlineLevel="0" collapsed="false">
      <c r="A39" s="8" t="s">
        <v>12</v>
      </c>
      <c r="B39" s="9" t="n">
        <f aca="false">SUM(C39:F39)/4</f>
        <v>17052.75</v>
      </c>
      <c r="C39" s="10" t="n">
        <v>16815</v>
      </c>
      <c r="D39" s="9" t="n">
        <v>13868</v>
      </c>
      <c r="E39" s="10" t="n">
        <v>16185</v>
      </c>
      <c r="F39" s="10" t="n">
        <v>21343</v>
      </c>
    </row>
    <row r="40" customFormat="false" ht="19.5" hidden="false" customHeight="true" outlineLevel="0" collapsed="false">
      <c r="A40" s="8" t="s">
        <v>13</v>
      </c>
      <c r="B40" s="9" t="n">
        <f aca="false">SUM(C40:F40)/4</f>
        <v>12857</v>
      </c>
      <c r="C40" s="10" t="n">
        <v>13935</v>
      </c>
      <c r="D40" s="9" t="n">
        <v>11609</v>
      </c>
      <c r="E40" s="10" t="n">
        <v>11309</v>
      </c>
      <c r="F40" s="10" t="n">
        <v>14575</v>
      </c>
    </row>
    <row r="41" customFormat="false" ht="19.5" hidden="false" customHeight="true" outlineLevel="0" collapsed="false">
      <c r="A41" s="8" t="s">
        <v>14</v>
      </c>
      <c r="B41" s="9" t="n">
        <f aca="false">SUM(C41:F41)/4</f>
        <v>4177.25</v>
      </c>
      <c r="C41" s="10" t="n">
        <v>2880</v>
      </c>
      <c r="D41" s="9" t="n">
        <v>2259</v>
      </c>
      <c r="E41" s="10" t="n">
        <v>4802</v>
      </c>
      <c r="F41" s="10" t="n">
        <v>6768</v>
      </c>
    </row>
    <row r="42" customFormat="false" ht="19.5" hidden="false" customHeight="true" outlineLevel="0" collapsed="false">
      <c r="A42" s="8" t="s">
        <v>15</v>
      </c>
      <c r="B42" s="9" t="n">
        <f aca="false">SUM(C42:F42)/4</f>
        <v>18.5</v>
      </c>
      <c r="C42" s="10" t="s">
        <v>16</v>
      </c>
      <c r="D42" s="10" t="s">
        <v>16</v>
      </c>
      <c r="E42" s="10" t="n">
        <v>74</v>
      </c>
      <c r="F42" s="10" t="s">
        <v>16</v>
      </c>
    </row>
    <row r="43" customFormat="false" ht="19.5" hidden="false" customHeight="true" outlineLevel="0" collapsed="false">
      <c r="A43" s="8" t="s">
        <v>17</v>
      </c>
      <c r="B43" s="9" t="n">
        <f aca="false">SUM(C43:F43)/4</f>
        <v>12107.75</v>
      </c>
      <c r="C43" s="10" t="n">
        <v>12282</v>
      </c>
      <c r="D43" s="9" t="n">
        <v>12210</v>
      </c>
      <c r="E43" s="10" t="n">
        <v>12632</v>
      </c>
      <c r="F43" s="10" t="n">
        <v>11307</v>
      </c>
    </row>
    <row r="44" customFormat="false" ht="19.5" hidden="false" customHeight="true" outlineLevel="0" collapsed="false">
      <c r="A44" s="8" t="s">
        <v>18</v>
      </c>
      <c r="B44" s="9" t="n">
        <f aca="false">SUM(C44:F44)/4</f>
        <v>4571.25</v>
      </c>
      <c r="C44" s="10" t="n">
        <v>4764</v>
      </c>
      <c r="D44" s="9" t="n">
        <v>3396</v>
      </c>
      <c r="E44" s="10" t="n">
        <v>5881</v>
      </c>
      <c r="F44" s="10" t="n">
        <v>4244</v>
      </c>
    </row>
    <row r="45" customFormat="false" ht="19.5" hidden="false" customHeight="true" outlineLevel="0" collapsed="false">
      <c r="A45" s="8" t="s">
        <v>19</v>
      </c>
      <c r="B45" s="9" t="n">
        <f aca="false">SUM(C45:F45)/4</f>
        <v>4515.75</v>
      </c>
      <c r="C45" s="10" t="n">
        <v>4007</v>
      </c>
      <c r="D45" s="9" t="n">
        <v>5782</v>
      </c>
      <c r="E45" s="10" t="n">
        <v>4065</v>
      </c>
      <c r="F45" s="10" t="n">
        <v>4209</v>
      </c>
    </row>
    <row r="46" customFormat="false" ht="19.5" hidden="false" customHeight="true" outlineLevel="0" collapsed="false">
      <c r="A46" s="8" t="s">
        <v>20</v>
      </c>
      <c r="B46" s="9" t="n">
        <f aca="false">SUM(C46:F46)/4</f>
        <v>3020.75</v>
      </c>
      <c r="C46" s="10" t="n">
        <v>3511</v>
      </c>
      <c r="D46" s="9" t="n">
        <v>3032</v>
      </c>
      <c r="E46" s="10" t="n">
        <v>2686</v>
      </c>
      <c r="F46" s="10" t="n">
        <v>2854</v>
      </c>
    </row>
    <row r="47" customFormat="false" ht="19.5" hidden="false" customHeight="true" outlineLevel="0" collapsed="false">
      <c r="A47" s="8" t="s">
        <v>21</v>
      </c>
      <c r="B47" s="9" t="s">
        <v>16</v>
      </c>
      <c r="C47" s="10" t="s">
        <v>16</v>
      </c>
      <c r="D47" s="9" t="s">
        <v>16</v>
      </c>
      <c r="E47" s="10" t="s">
        <v>16</v>
      </c>
      <c r="F47" s="10" t="s">
        <v>16</v>
      </c>
    </row>
    <row r="48" customFormat="false" ht="19.5" hidden="false" customHeight="true" outlineLevel="0" collapsed="false">
      <c r="A48" s="8" t="s">
        <v>22</v>
      </c>
      <c r="B48" s="9" t="s">
        <v>16</v>
      </c>
      <c r="C48" s="10" t="s">
        <v>16</v>
      </c>
      <c r="D48" s="9" t="s">
        <v>16</v>
      </c>
      <c r="E48" s="10" t="s">
        <v>16</v>
      </c>
      <c r="F48" s="10" t="s">
        <v>16</v>
      </c>
    </row>
    <row r="49" customFormat="false" ht="9.7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1:00:46Z</cp:lastPrinted>
  <dcterms:modified xsi:type="dcterms:W3CDTF">2007-02-12T04:42:29Z</dcterms:modified>
  <cp:revision>0</cp:revision>
  <dc:subject/>
  <dc:title/>
</cp:coreProperties>
</file>