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&quot;-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7</v>
      </c>
      <c r="B5" s="8" t="n">
        <f aca="false">SUM(C5:F5)/4</f>
        <v>331077.25</v>
      </c>
      <c r="C5" s="9" t="n">
        <f aca="false">SUM(C6:C19)</f>
        <v>333509</v>
      </c>
      <c r="D5" s="9" t="n">
        <v>319984</v>
      </c>
      <c r="E5" s="9" t="n">
        <v>334698</v>
      </c>
      <c r="F5" s="9" t="n">
        <v>336118</v>
      </c>
    </row>
    <row r="6" customFormat="false" ht="21" hidden="false" customHeight="false" outlineLevel="0" collapsed="false">
      <c r="A6" s="10" t="s">
        <v>8</v>
      </c>
      <c r="B6" s="11" t="n">
        <f aca="false">SUM(C6:F6)/4</f>
        <v>9272.25</v>
      </c>
      <c r="C6" s="12" t="n">
        <v>10232</v>
      </c>
      <c r="D6" s="11" t="n">
        <v>7731</v>
      </c>
      <c r="E6" s="12" t="n">
        <v>8314</v>
      </c>
      <c r="F6" s="12" t="n">
        <v>10812</v>
      </c>
    </row>
    <row r="7" customFormat="false" ht="21" hidden="false" customHeight="false" outlineLevel="0" collapsed="false">
      <c r="A7" s="10" t="s">
        <v>9</v>
      </c>
      <c r="B7" s="11" t="n">
        <f aca="false">SUM(C7:F7)/4</f>
        <v>161233</v>
      </c>
      <c r="C7" s="12" t="n">
        <v>157546</v>
      </c>
      <c r="D7" s="11" t="n">
        <v>151025</v>
      </c>
      <c r="E7" s="12" t="n">
        <v>170330</v>
      </c>
      <c r="F7" s="12" t="n">
        <v>166031</v>
      </c>
    </row>
    <row r="8" customFormat="false" ht="21" hidden="false" customHeight="false" outlineLevel="0" collapsed="false">
      <c r="A8" s="10" t="s">
        <v>10</v>
      </c>
      <c r="B8" s="11" t="n">
        <f aca="false">SUM(C8:F8)/4</f>
        <v>75137</v>
      </c>
      <c r="C8" s="12" t="n">
        <v>79718</v>
      </c>
      <c r="D8" s="11" t="n">
        <v>74254</v>
      </c>
      <c r="E8" s="12" t="n">
        <v>69421</v>
      </c>
      <c r="F8" s="12" t="n">
        <v>77155</v>
      </c>
    </row>
    <row r="9" customFormat="false" ht="21" hidden="false" customHeight="false" outlineLevel="0" collapsed="false">
      <c r="A9" s="10" t="s">
        <v>11</v>
      </c>
      <c r="B9" s="11" t="n">
        <f aca="false">SUM(C9:F9)/4</f>
        <v>37817.5</v>
      </c>
      <c r="C9" s="12" t="n">
        <v>41148</v>
      </c>
      <c r="D9" s="11" t="n">
        <v>36661</v>
      </c>
      <c r="E9" s="12" t="n">
        <v>35135</v>
      </c>
      <c r="F9" s="12" t="n">
        <v>38326</v>
      </c>
    </row>
    <row r="10" customFormat="false" ht="21" hidden="false" customHeight="false" outlineLevel="0" collapsed="false">
      <c r="A10" s="10" t="s">
        <v>12</v>
      </c>
      <c r="B10" s="11"/>
      <c r="C10" s="12"/>
      <c r="D10" s="11"/>
      <c r="E10" s="12"/>
      <c r="F10" s="12"/>
    </row>
    <row r="11" customFormat="false" ht="21" hidden="false" customHeight="false" outlineLevel="0" collapsed="false">
      <c r="A11" s="10" t="s">
        <v>13</v>
      </c>
      <c r="B11" s="11" t="n">
        <f aca="false">SUM(C11:F11)/4</f>
        <v>19866.5</v>
      </c>
      <c r="C11" s="12" t="n">
        <v>14234</v>
      </c>
      <c r="D11" s="11" t="n">
        <v>18910</v>
      </c>
      <c r="E11" s="12" t="n">
        <v>24766</v>
      </c>
      <c r="F11" s="12" t="n">
        <v>21556</v>
      </c>
    </row>
    <row r="12" customFormat="false" ht="21" hidden="false" customHeight="false" outlineLevel="0" collapsed="false">
      <c r="A12" s="10" t="s">
        <v>14</v>
      </c>
      <c r="B12" s="11" t="n">
        <f aca="false">SUM(C12:F12)/4</f>
        <v>6312.25</v>
      </c>
      <c r="C12" s="12" t="n">
        <v>8175</v>
      </c>
      <c r="D12" s="11" t="n">
        <v>6421</v>
      </c>
      <c r="E12" s="12" t="n">
        <v>5630</v>
      </c>
      <c r="F12" s="12" t="n">
        <v>5023</v>
      </c>
    </row>
    <row r="13" customFormat="false" ht="21" hidden="false" customHeight="false" outlineLevel="0" collapsed="false">
      <c r="A13" s="10" t="s">
        <v>15</v>
      </c>
      <c r="B13" s="11" t="n">
        <f aca="false">SUM(C13:F13)/4</f>
        <v>118.25</v>
      </c>
      <c r="C13" s="13" t="n">
        <v>0</v>
      </c>
      <c r="D13" s="13" t="n">
        <v>0</v>
      </c>
      <c r="E13" s="13" t="n">
        <v>0</v>
      </c>
      <c r="F13" s="12" t="n">
        <v>473</v>
      </c>
    </row>
    <row r="14" customFormat="false" ht="21" hidden="false" customHeight="false" outlineLevel="0" collapsed="false">
      <c r="A14" s="10" t="s">
        <v>16</v>
      </c>
      <c r="B14" s="11"/>
      <c r="C14" s="12"/>
      <c r="D14" s="11"/>
      <c r="E14" s="12"/>
      <c r="F14" s="12"/>
    </row>
    <row r="15" customFormat="false" ht="21" hidden="false" customHeight="false" outlineLevel="0" collapsed="false">
      <c r="A15" s="10" t="s">
        <v>17</v>
      </c>
      <c r="B15" s="11" t="n">
        <f aca="false">SUM(C15:F15)/4</f>
        <v>10142.75</v>
      </c>
      <c r="C15" s="12" t="n">
        <v>10579</v>
      </c>
      <c r="D15" s="11" t="n">
        <v>12202</v>
      </c>
      <c r="E15" s="12" t="n">
        <v>9935</v>
      </c>
      <c r="F15" s="12" t="n">
        <v>7855</v>
      </c>
    </row>
    <row r="16" customFormat="false" ht="21" hidden="false" customHeight="false" outlineLevel="0" collapsed="false">
      <c r="A16" s="10" t="s">
        <v>18</v>
      </c>
      <c r="B16" s="11" t="n">
        <f aca="false">SUM(C16:F16)/4</f>
        <v>6551</v>
      </c>
      <c r="C16" s="12" t="n">
        <v>7100</v>
      </c>
      <c r="D16" s="11" t="n">
        <v>7743</v>
      </c>
      <c r="E16" s="12" t="n">
        <v>5419</v>
      </c>
      <c r="F16" s="12" t="n">
        <v>5942</v>
      </c>
    </row>
    <row r="17" customFormat="false" ht="21" hidden="false" customHeight="false" outlineLevel="0" collapsed="false">
      <c r="A17" s="10" t="s">
        <v>19</v>
      </c>
      <c r="B17" s="11" t="n">
        <f aca="false">SUM(C17:F17)/4</f>
        <v>4594.5</v>
      </c>
      <c r="C17" s="12" t="n">
        <v>4777</v>
      </c>
      <c r="D17" s="11" t="n">
        <v>4910</v>
      </c>
      <c r="E17" s="12" t="n">
        <v>5747</v>
      </c>
      <c r="F17" s="12" t="n">
        <v>2944</v>
      </c>
    </row>
    <row r="18" customFormat="false" ht="21" hidden="false" customHeight="false" outlineLevel="0" collapsed="false">
      <c r="A18" s="10" t="s">
        <v>2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</row>
    <row r="19" customFormat="false" ht="21" hidden="false" customHeight="false" outlineLevel="0" collapsed="false">
      <c r="A19" s="10" t="s">
        <v>21</v>
      </c>
      <c r="B19" s="11" t="n">
        <f aca="false">SUM(C19:F19)/4</f>
        <v>32.25</v>
      </c>
      <c r="C19" s="13" t="n">
        <v>0</v>
      </c>
      <c r="D19" s="11" t="n">
        <v>129</v>
      </c>
      <c r="E19" s="13" t="n">
        <v>0</v>
      </c>
      <c r="F19" s="13" t="n">
        <v>0</v>
      </c>
    </row>
    <row r="20" customFormat="false" ht="6.95" hidden="false" customHeight="true" outlineLevel="0" collapsed="false">
      <c r="A20" s="10"/>
      <c r="B20" s="11"/>
      <c r="C20" s="12"/>
      <c r="D20" s="11"/>
      <c r="E20" s="12"/>
      <c r="F20" s="12"/>
    </row>
    <row r="21" customFormat="false" ht="21" hidden="false" customHeight="false" outlineLevel="0" collapsed="false">
      <c r="A21" s="7" t="s">
        <v>22</v>
      </c>
      <c r="B21" s="8" t="n">
        <f aca="false">SUM(C21:F21)/4</f>
        <v>159542.75</v>
      </c>
      <c r="C21" s="9" t="n">
        <v>163281</v>
      </c>
      <c r="D21" s="9" t="n">
        <f aca="false">SUM(D22:D35)</f>
        <v>156987</v>
      </c>
      <c r="E21" s="9" t="n">
        <v>161741</v>
      </c>
      <c r="F21" s="9" t="n">
        <f aca="false">SUM(F22:F35)</f>
        <v>156162</v>
      </c>
    </row>
    <row r="22" customFormat="false" ht="21" hidden="false" customHeight="false" outlineLevel="0" collapsed="false">
      <c r="A22" s="10" t="s">
        <v>8</v>
      </c>
      <c r="B22" s="11" t="n">
        <f aca="false">SUM(C22:F22)/4</f>
        <v>2552.5</v>
      </c>
      <c r="C22" s="12" t="n">
        <v>3454</v>
      </c>
      <c r="D22" s="11" t="n">
        <v>3073</v>
      </c>
      <c r="E22" s="12" t="n">
        <v>639</v>
      </c>
      <c r="F22" s="12" t="n">
        <v>3044</v>
      </c>
    </row>
    <row r="23" customFormat="false" ht="21" hidden="false" customHeight="false" outlineLevel="0" collapsed="false">
      <c r="A23" s="10" t="s">
        <v>9</v>
      </c>
      <c r="B23" s="11" t="n">
        <f aca="false">SUM(C23:F23)/4</f>
        <v>72515</v>
      </c>
      <c r="C23" s="12" t="n">
        <v>73765</v>
      </c>
      <c r="D23" s="11" t="n">
        <v>69631</v>
      </c>
      <c r="E23" s="12" t="n">
        <v>77509</v>
      </c>
      <c r="F23" s="12" t="n">
        <v>69155</v>
      </c>
    </row>
    <row r="24" customFormat="false" ht="21" hidden="false" customHeight="false" outlineLevel="0" collapsed="false">
      <c r="A24" s="10" t="s">
        <v>10</v>
      </c>
      <c r="B24" s="11" t="n">
        <f aca="false">SUM(C24:F24)/4</f>
        <v>37874.75</v>
      </c>
      <c r="C24" s="12" t="n">
        <v>38138</v>
      </c>
      <c r="D24" s="11" t="n">
        <v>38008</v>
      </c>
      <c r="E24" s="12" t="n">
        <v>35111</v>
      </c>
      <c r="F24" s="12" t="n">
        <v>40242</v>
      </c>
    </row>
    <row r="25" customFormat="false" ht="21" hidden="false" customHeight="false" outlineLevel="0" collapsed="false">
      <c r="A25" s="10" t="s">
        <v>11</v>
      </c>
      <c r="B25" s="11" t="n">
        <f aca="false">SUM(C25:F25)/4</f>
        <v>23638.5</v>
      </c>
      <c r="C25" s="12" t="n">
        <v>27876</v>
      </c>
      <c r="D25" s="11" t="n">
        <v>21074</v>
      </c>
      <c r="E25" s="12" t="n">
        <v>23939</v>
      </c>
      <c r="F25" s="12" t="n">
        <v>21665</v>
      </c>
    </row>
    <row r="26" customFormat="false" ht="21" hidden="false" customHeight="false" outlineLevel="0" collapsed="false">
      <c r="A26" s="10" t="s">
        <v>12</v>
      </c>
      <c r="B26" s="11"/>
      <c r="C26" s="12"/>
      <c r="D26" s="11"/>
      <c r="E26" s="12"/>
      <c r="F26" s="12"/>
    </row>
    <row r="27" customFormat="false" ht="21" hidden="false" customHeight="false" outlineLevel="0" collapsed="false">
      <c r="A27" s="10" t="s">
        <v>13</v>
      </c>
      <c r="B27" s="11" t="n">
        <f aca="false">SUM(C27:F27)/4</f>
        <v>9049.75</v>
      </c>
      <c r="C27" s="12" t="n">
        <v>6315</v>
      </c>
      <c r="D27" s="11" t="n">
        <v>8012</v>
      </c>
      <c r="E27" s="12" t="n">
        <v>9938</v>
      </c>
      <c r="F27" s="12" t="n">
        <v>11934</v>
      </c>
    </row>
    <row r="28" customFormat="false" ht="21" hidden="false" customHeight="false" outlineLevel="0" collapsed="false">
      <c r="A28" s="10" t="s">
        <v>14</v>
      </c>
      <c r="B28" s="11" t="n">
        <f aca="false">SUM(C28:F28)/4</f>
        <v>4574</v>
      </c>
      <c r="C28" s="12" t="n">
        <v>5082</v>
      </c>
      <c r="D28" s="11" t="n">
        <v>5350</v>
      </c>
      <c r="E28" s="12" t="n">
        <v>4167</v>
      </c>
      <c r="F28" s="12" t="n">
        <v>3697</v>
      </c>
    </row>
    <row r="29" customFormat="false" ht="21" hidden="false" customHeight="false" outlineLevel="0" collapsed="false">
      <c r="A29" s="10" t="s">
        <v>15</v>
      </c>
      <c r="B29" s="11" t="n">
        <f aca="false">SUM(C29:F29)/4</f>
        <v>118.25</v>
      </c>
      <c r="C29" s="13" t="n">
        <v>0</v>
      </c>
      <c r="D29" s="13" t="n">
        <v>0</v>
      </c>
      <c r="E29" s="13" t="n">
        <v>0</v>
      </c>
      <c r="F29" s="12" t="n">
        <v>473</v>
      </c>
    </row>
    <row r="30" customFormat="false" ht="21" hidden="false" customHeight="false" outlineLevel="0" collapsed="false">
      <c r="A30" s="10" t="s">
        <v>16</v>
      </c>
      <c r="B30" s="11"/>
      <c r="C30" s="12"/>
      <c r="D30" s="11"/>
      <c r="E30" s="12"/>
      <c r="F30" s="12"/>
    </row>
    <row r="31" customFormat="false" ht="21" hidden="false" customHeight="false" outlineLevel="0" collapsed="false">
      <c r="A31" s="10" t="s">
        <v>17</v>
      </c>
      <c r="B31" s="11" t="n">
        <f aca="false">SUM(C31:F31)/4</f>
        <v>4373</v>
      </c>
      <c r="C31" s="12" t="n">
        <v>4333</v>
      </c>
      <c r="D31" s="11" t="n">
        <v>5316</v>
      </c>
      <c r="E31" s="12" t="n">
        <v>5061</v>
      </c>
      <c r="F31" s="12" t="n">
        <v>2782</v>
      </c>
    </row>
    <row r="32" customFormat="false" ht="21" hidden="false" customHeight="false" outlineLevel="0" collapsed="false">
      <c r="A32" s="10" t="s">
        <v>18</v>
      </c>
      <c r="B32" s="11" t="n">
        <f aca="false">SUM(C32:F32)/4</f>
        <v>2974.25</v>
      </c>
      <c r="C32" s="12" t="n">
        <v>2716</v>
      </c>
      <c r="D32" s="11" t="n">
        <v>4258</v>
      </c>
      <c r="E32" s="12" t="n">
        <v>2734</v>
      </c>
      <c r="F32" s="12" t="n">
        <v>2189</v>
      </c>
    </row>
    <row r="33" customFormat="false" ht="21" hidden="false" customHeight="false" outlineLevel="0" collapsed="false">
      <c r="A33" s="10" t="s">
        <v>19</v>
      </c>
      <c r="B33" s="11" t="n">
        <f aca="false">SUM(C33:F33)/4</f>
        <v>1841</v>
      </c>
      <c r="C33" s="12" t="n">
        <v>1603</v>
      </c>
      <c r="D33" s="11" t="n">
        <v>2136</v>
      </c>
      <c r="E33" s="12" t="n">
        <v>2644</v>
      </c>
      <c r="F33" s="12" t="n">
        <v>981</v>
      </c>
    </row>
    <row r="34" customFormat="false" ht="21" hidden="false" customHeight="false" outlineLevel="0" collapsed="false">
      <c r="A34" s="10" t="s">
        <v>20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</row>
    <row r="35" customFormat="false" ht="21" hidden="false" customHeight="false" outlineLevel="0" collapsed="false">
      <c r="A35" s="10" t="s">
        <v>21</v>
      </c>
      <c r="B35" s="11" t="n">
        <f aca="false">SUM(C35:F35)/4</f>
        <v>32.25</v>
      </c>
      <c r="C35" s="13" t="n">
        <v>0</v>
      </c>
      <c r="D35" s="11" t="n">
        <v>129</v>
      </c>
      <c r="E35" s="13" t="n">
        <v>0</v>
      </c>
      <c r="F35" s="13" t="n">
        <v>0</v>
      </c>
    </row>
    <row r="36" customFormat="false" ht="6.95" hidden="false" customHeight="true" outlineLevel="0" collapsed="false">
      <c r="A36" s="14"/>
      <c r="B36" s="15"/>
      <c r="C36" s="16"/>
      <c r="D36" s="15"/>
      <c r="E36" s="16"/>
      <c r="F36" s="16"/>
    </row>
    <row r="37" customFormat="false" ht="21" hidden="false" customHeight="false" outlineLevel="0" collapsed="false">
      <c r="A37" s="17"/>
      <c r="B37" s="11"/>
      <c r="C37" s="11"/>
      <c r="D37" s="11"/>
      <c r="E37" s="11"/>
      <c r="F37" s="11"/>
    </row>
    <row r="38" customFormat="false" ht="21" hidden="false" customHeight="false" outlineLevel="0" collapsed="false">
      <c r="A38" s="17"/>
      <c r="B38" s="11"/>
      <c r="C38" s="11"/>
      <c r="D38" s="11"/>
      <c r="E38" s="11"/>
      <c r="F38" s="11"/>
    </row>
    <row r="39" s="3" customFormat="true" ht="21" hidden="false" customHeight="false" outlineLevel="0" collapsed="false">
      <c r="A39" s="2" t="s">
        <v>23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21" hidden="false" customHeight="false" outlineLevel="0" collapsed="false">
      <c r="A41" s="4" t="s">
        <v>1</v>
      </c>
      <c r="B41" s="4" t="s">
        <v>2</v>
      </c>
      <c r="C41" s="5" t="s">
        <v>3</v>
      </c>
      <c r="D41" s="4" t="s">
        <v>4</v>
      </c>
      <c r="E41" s="5" t="s">
        <v>5</v>
      </c>
      <c r="F41" s="4" t="s">
        <v>6</v>
      </c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</row>
    <row r="43" customFormat="false" ht="21" hidden="false" customHeight="false" outlineLevel="0" collapsed="false">
      <c r="A43" s="7" t="s">
        <v>24</v>
      </c>
      <c r="B43" s="8" t="n">
        <f aca="false">SUM(C43:F43)/4</f>
        <v>171534.5</v>
      </c>
      <c r="C43" s="9" t="n">
        <v>170228</v>
      </c>
      <c r="D43" s="9" t="n">
        <v>162997</v>
      </c>
      <c r="E43" s="9" t="n">
        <f aca="false">SUM(E44:E57)</f>
        <v>172957</v>
      </c>
      <c r="F43" s="9" t="n">
        <v>179956</v>
      </c>
    </row>
    <row r="44" customFormat="false" ht="21" hidden="false" customHeight="false" outlineLevel="0" collapsed="false">
      <c r="A44" s="10" t="s">
        <v>8</v>
      </c>
      <c r="B44" s="11" t="n">
        <f aca="false">SUM(C44:F44)/4</f>
        <v>6720</v>
      </c>
      <c r="C44" s="12" t="n">
        <v>6778</v>
      </c>
      <c r="D44" s="11" t="n">
        <v>4658</v>
      </c>
      <c r="E44" s="12" t="n">
        <v>7676</v>
      </c>
      <c r="F44" s="12" t="n">
        <v>7768</v>
      </c>
    </row>
    <row r="45" customFormat="false" ht="21" hidden="false" customHeight="false" outlineLevel="0" collapsed="false">
      <c r="A45" s="10" t="s">
        <v>9</v>
      </c>
      <c r="B45" s="11" t="n">
        <f aca="false">SUM(C45:F45)/4</f>
        <v>88718</v>
      </c>
      <c r="C45" s="12" t="n">
        <v>83781</v>
      </c>
      <c r="D45" s="11" t="n">
        <v>81394</v>
      </c>
      <c r="E45" s="12" t="n">
        <v>92821</v>
      </c>
      <c r="F45" s="12" t="n">
        <v>96876</v>
      </c>
    </row>
    <row r="46" customFormat="false" ht="21" hidden="false" customHeight="false" outlineLevel="0" collapsed="false">
      <c r="A46" s="10" t="s">
        <v>10</v>
      </c>
      <c r="B46" s="11" t="n">
        <f aca="false">SUM(C46:F46)/4</f>
        <v>37262.25</v>
      </c>
      <c r="C46" s="12" t="n">
        <v>41580</v>
      </c>
      <c r="D46" s="11" t="n">
        <v>36246</v>
      </c>
      <c r="E46" s="12" t="n">
        <v>34310</v>
      </c>
      <c r="F46" s="12" t="n">
        <v>36913</v>
      </c>
    </row>
    <row r="47" customFormat="false" ht="21" hidden="false" customHeight="false" outlineLevel="0" collapsed="false">
      <c r="A47" s="10" t="s">
        <v>11</v>
      </c>
      <c r="B47" s="11" t="n">
        <f aca="false">SUM(C47:F47)/4</f>
        <v>14179.25</v>
      </c>
      <c r="C47" s="12" t="n">
        <v>13272</v>
      </c>
      <c r="D47" s="11" t="n">
        <v>15587</v>
      </c>
      <c r="E47" s="12" t="n">
        <v>11196</v>
      </c>
      <c r="F47" s="12" t="n">
        <v>16662</v>
      </c>
    </row>
    <row r="48" customFormat="false" ht="21" hidden="false" customHeight="false" outlineLevel="0" collapsed="false">
      <c r="A48" s="10" t="s">
        <v>12</v>
      </c>
      <c r="B48" s="11"/>
      <c r="C48" s="12"/>
      <c r="D48" s="11"/>
      <c r="E48" s="12"/>
      <c r="F48" s="12"/>
    </row>
    <row r="49" customFormat="false" ht="21" hidden="false" customHeight="false" outlineLevel="0" collapsed="false">
      <c r="A49" s="10" t="s">
        <v>13</v>
      </c>
      <c r="B49" s="11" t="n">
        <f aca="false">SUM(C49:F49)/4</f>
        <v>10816.75</v>
      </c>
      <c r="C49" s="12" t="n">
        <v>7919</v>
      </c>
      <c r="D49" s="11" t="n">
        <v>10897</v>
      </c>
      <c r="E49" s="12" t="n">
        <v>14829</v>
      </c>
      <c r="F49" s="12" t="n">
        <v>9622</v>
      </c>
    </row>
    <row r="50" customFormat="false" ht="21" hidden="false" customHeight="false" outlineLevel="0" collapsed="false">
      <c r="A50" s="10" t="s">
        <v>14</v>
      </c>
      <c r="B50" s="11" t="n">
        <f aca="false">SUM(C50:F50)/4</f>
        <v>1738.25</v>
      </c>
      <c r="C50" s="12" t="n">
        <v>3093</v>
      </c>
      <c r="D50" s="11" t="n">
        <v>1071</v>
      </c>
      <c r="E50" s="12" t="n">
        <v>1463</v>
      </c>
      <c r="F50" s="12" t="n">
        <v>1326</v>
      </c>
    </row>
    <row r="51" customFormat="false" ht="21" hidden="false" customHeight="false" outlineLevel="0" collapsed="false">
      <c r="A51" s="10" t="s">
        <v>1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</row>
    <row r="52" customFormat="false" ht="21" hidden="false" customHeight="false" outlineLevel="0" collapsed="false">
      <c r="A52" s="10" t="s">
        <v>16</v>
      </c>
      <c r="B52" s="11"/>
      <c r="C52" s="12"/>
      <c r="D52" s="11"/>
      <c r="E52" s="12"/>
      <c r="F52" s="12"/>
    </row>
    <row r="53" customFormat="false" ht="21" hidden="false" customHeight="false" outlineLevel="0" collapsed="false">
      <c r="A53" s="10" t="s">
        <v>17</v>
      </c>
      <c r="B53" s="11" t="n">
        <f aca="false">SUM(C53:F53)/4</f>
        <v>5769.5</v>
      </c>
      <c r="C53" s="12" t="n">
        <v>6246</v>
      </c>
      <c r="D53" s="11" t="n">
        <v>6885</v>
      </c>
      <c r="E53" s="12" t="n">
        <v>4874</v>
      </c>
      <c r="F53" s="12" t="n">
        <v>5073</v>
      </c>
    </row>
    <row r="54" customFormat="false" ht="21" hidden="false" customHeight="false" outlineLevel="0" collapsed="false">
      <c r="A54" s="10" t="s">
        <v>18</v>
      </c>
      <c r="B54" s="11" t="n">
        <f aca="false">SUM(C54:F54)/4</f>
        <v>3577</v>
      </c>
      <c r="C54" s="12" t="n">
        <v>4384</v>
      </c>
      <c r="D54" s="11" t="n">
        <v>3485</v>
      </c>
      <c r="E54" s="12" t="n">
        <v>2685</v>
      </c>
      <c r="F54" s="12" t="n">
        <v>3754</v>
      </c>
    </row>
    <row r="55" customFormat="false" ht="21" hidden="false" customHeight="false" outlineLevel="0" collapsed="false">
      <c r="A55" s="10" t="s">
        <v>19</v>
      </c>
      <c r="B55" s="11" t="n">
        <f aca="false">SUM(C55:F55)/4</f>
        <v>2753.25</v>
      </c>
      <c r="C55" s="12" t="n">
        <v>3174</v>
      </c>
      <c r="D55" s="11" t="n">
        <v>2773</v>
      </c>
      <c r="E55" s="12" t="n">
        <v>3103</v>
      </c>
      <c r="F55" s="12" t="n">
        <v>1963</v>
      </c>
    </row>
    <row r="56" customFormat="false" ht="21" hidden="false" customHeight="false" outlineLevel="0" collapsed="false">
      <c r="A56" s="10" t="s">
        <v>20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</row>
    <row r="57" customFormat="false" ht="21" hidden="false" customHeight="false" outlineLevel="0" collapsed="false">
      <c r="A57" s="10" t="s">
        <v>2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</row>
    <row r="58" customFormat="false" ht="12" hidden="false" customHeight="true" outlineLevel="0" collapsed="false">
      <c r="A58" s="18"/>
      <c r="B58" s="19"/>
      <c r="C58" s="20"/>
      <c r="D58" s="21"/>
      <c r="E58" s="20"/>
      <c r="F58" s="20"/>
    </row>
    <row r="59" customFormat="false" ht="12" hidden="false" customHeight="true" outlineLevel="0" collapsed="false">
      <c r="A59" s="22"/>
      <c r="B59" s="23"/>
      <c r="C59" s="23"/>
      <c r="D59" s="23"/>
      <c r="E59" s="23"/>
      <c r="F59" s="23"/>
    </row>
    <row r="60" customFormat="false" ht="21" hidden="false" customHeight="false" outlineLevel="0" collapsed="false">
      <c r="A60" s="24" t="s">
        <v>25</v>
      </c>
      <c r="B60" s="2"/>
      <c r="C60" s="2"/>
      <c r="D60" s="2"/>
      <c r="E60" s="2"/>
      <c r="F60" s="2"/>
    </row>
    <row r="61" customFormat="false" ht="21" hidden="false" customHeight="false" outlineLevel="0" collapsed="false">
      <c r="A61" s="24" t="s">
        <v>26</v>
      </c>
      <c r="B61" s="2"/>
      <c r="C61" s="2"/>
      <c r="D61" s="2"/>
      <c r="E61" s="2"/>
      <c r="F61" s="2"/>
    </row>
    <row r="62" customFormat="false" ht="21" hidden="false" customHeight="false" outlineLevel="0" collapsed="false">
      <c r="A62" s="22"/>
      <c r="B62" s="22"/>
      <c r="C62" s="22"/>
      <c r="D62" s="22"/>
      <c r="E62" s="22"/>
      <c r="F62" s="22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ukhothai Statistical Office</cp:lastModifiedBy>
  <cp:lastPrinted>2006-05-31T04:03:31Z</cp:lastPrinted>
  <dcterms:modified xsi:type="dcterms:W3CDTF">2007-02-15T23:40:35Z</dcterms:modified>
  <cp:revision>0</cp:revision>
  <dc:subject/>
  <dc:title/>
</cp:coreProperties>
</file>