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5"/>
        <rFont val="Noto Sans Devanagari"/>
        <family val="2"/>
      </rPr>
      <t xml:space="preserve">          ตารางที่ </t>
    </r>
    <r>
      <rPr>
        <b val="true"/>
        <sz val="15"/>
        <rFont val="Cord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จังหวัดอุตรดิตถ์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9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ไตรมาสที่ </t>
    </r>
    <r>
      <rPr>
        <sz val="14"/>
        <rFont val="Cordia New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</rPr>
      <t xml:space="preserve">2549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##,##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2"/>
      <c r="F1" s="2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3"/>
      <c r="B2" s="2" t="s">
        <v>1</v>
      </c>
      <c r="C2" s="2"/>
      <c r="D2" s="2"/>
      <c r="E2" s="2"/>
      <c r="F2" s="2"/>
      <c r="G2" s="4"/>
    </row>
    <row r="3" s="5" customFormat="true" ht="13.5" hidden="false" customHeight="true" outlineLevel="0" collapsed="false">
      <c r="B3" s="4"/>
      <c r="C3" s="4"/>
      <c r="D3" s="4"/>
      <c r="E3" s="4"/>
      <c r="F3" s="4"/>
      <c r="G3" s="4"/>
    </row>
    <row r="4" s="5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B5" s="7"/>
      <c r="C5" s="6" t="s">
        <v>6</v>
      </c>
      <c r="D5" s="6"/>
      <c r="E5" s="6"/>
    </row>
    <row r="6" s="5" customFormat="true" ht="23.25" hidden="false" customHeight="true" outlineLevel="0" collapsed="false">
      <c r="B6" s="8" t="s">
        <v>3</v>
      </c>
      <c r="C6" s="9" t="n">
        <v>244620</v>
      </c>
      <c r="D6" s="9" t="n">
        <v>134515</v>
      </c>
      <c r="E6" s="9" t="n">
        <v>110105</v>
      </c>
    </row>
    <row r="7" s="5" customFormat="true" ht="23.25" hidden="false" customHeight="true" outlineLevel="0" collapsed="false">
      <c r="B7" s="10" t="s">
        <v>7</v>
      </c>
      <c r="C7" s="11" t="n">
        <v>3258</v>
      </c>
      <c r="D7" s="11" t="n">
        <v>673</v>
      </c>
      <c r="E7" s="11" t="n">
        <v>2585</v>
      </c>
    </row>
    <row r="8" s="5" customFormat="true" ht="23.25" hidden="false" customHeight="true" outlineLevel="0" collapsed="false">
      <c r="B8" s="10" t="s">
        <v>8</v>
      </c>
      <c r="C8" s="11" t="n">
        <v>101077</v>
      </c>
      <c r="D8" s="11" t="n">
        <v>50441</v>
      </c>
      <c r="E8" s="11" t="n">
        <v>50635</v>
      </c>
    </row>
    <row r="9" s="5" customFormat="true" ht="23.25" hidden="false" customHeight="true" outlineLevel="0" collapsed="false">
      <c r="B9" s="10" t="s">
        <v>9</v>
      </c>
      <c r="C9" s="11" t="n">
        <v>56191</v>
      </c>
      <c r="D9" s="11" t="n">
        <v>31804</v>
      </c>
      <c r="E9" s="11" t="n">
        <v>24387</v>
      </c>
    </row>
    <row r="10" s="5" customFormat="true" ht="23.25" hidden="false" customHeight="true" outlineLevel="0" collapsed="false">
      <c r="B10" s="10" t="s">
        <v>10</v>
      </c>
      <c r="C10" s="11" t="n">
        <v>30840</v>
      </c>
      <c r="D10" s="11" t="n">
        <v>21036</v>
      </c>
      <c r="E10" s="11" t="n">
        <v>9804</v>
      </c>
    </row>
    <row r="11" s="5" customFormat="true" ht="23.25" hidden="false" customHeight="true" outlineLevel="0" collapsed="false">
      <c r="B11" s="10" t="s">
        <v>11</v>
      </c>
      <c r="C11" s="12"/>
      <c r="D11" s="12"/>
      <c r="E11" s="12"/>
    </row>
    <row r="12" s="5" customFormat="true" ht="23.25" hidden="false" customHeight="true" outlineLevel="0" collapsed="false">
      <c r="B12" s="10" t="s">
        <v>12</v>
      </c>
      <c r="C12" s="11" t="n">
        <v>20796</v>
      </c>
      <c r="D12" s="11" t="n">
        <v>14085</v>
      </c>
      <c r="E12" s="11" t="n">
        <v>6711</v>
      </c>
    </row>
    <row r="13" s="5" customFormat="true" ht="23.25" hidden="false" customHeight="true" outlineLevel="0" collapsed="false">
      <c r="B13" s="10" t="s">
        <v>13</v>
      </c>
      <c r="C13" s="11" t="n">
        <v>6323</v>
      </c>
      <c r="D13" s="11" t="n">
        <v>4593</v>
      </c>
      <c r="E13" s="11" t="n">
        <v>1730</v>
      </c>
    </row>
    <row r="14" s="5" customFormat="true" ht="23.25" hidden="false" customHeight="true" outlineLevel="0" collapsed="false">
      <c r="B14" s="10" t="s">
        <v>14</v>
      </c>
      <c r="C14" s="13" t="s">
        <v>15</v>
      </c>
      <c r="D14" s="13" t="s">
        <v>15</v>
      </c>
      <c r="E14" s="13" t="s">
        <v>15</v>
      </c>
    </row>
    <row r="15" s="5" customFormat="true" ht="23.25" hidden="false" customHeight="true" outlineLevel="0" collapsed="false">
      <c r="B15" s="10" t="s">
        <v>16</v>
      </c>
      <c r="C15" s="11"/>
      <c r="D15" s="11"/>
      <c r="E15" s="13"/>
    </row>
    <row r="16" s="5" customFormat="true" ht="23.25" hidden="false" customHeight="true" outlineLevel="0" collapsed="false">
      <c r="B16" s="10" t="s">
        <v>17</v>
      </c>
      <c r="C16" s="11" t="n">
        <v>9112</v>
      </c>
      <c r="D16" s="11" t="n">
        <v>4429</v>
      </c>
      <c r="E16" s="11" t="n">
        <v>4683</v>
      </c>
    </row>
    <row r="17" s="5" customFormat="true" ht="23.25" hidden="false" customHeight="true" outlineLevel="0" collapsed="false">
      <c r="B17" s="10" t="s">
        <v>18</v>
      </c>
      <c r="C17" s="11" t="n">
        <v>7841</v>
      </c>
      <c r="D17" s="11" t="n">
        <v>3251</v>
      </c>
      <c r="E17" s="11" t="n">
        <v>4590</v>
      </c>
    </row>
    <row r="18" s="5" customFormat="true" ht="23.25" hidden="false" customHeight="true" outlineLevel="0" collapsed="false">
      <c r="B18" s="10" t="s">
        <v>19</v>
      </c>
      <c r="C18" s="11" t="n">
        <v>8589</v>
      </c>
      <c r="D18" s="11" t="n">
        <v>3610</v>
      </c>
      <c r="E18" s="11" t="n">
        <v>4979</v>
      </c>
    </row>
    <row r="19" s="5" customFormat="true" ht="23.25" hidden="false" customHeight="true" outlineLevel="0" collapsed="false">
      <c r="B19" s="10" t="s">
        <v>20</v>
      </c>
      <c r="C19" s="14" t="n">
        <v>353</v>
      </c>
      <c r="D19" s="14" t="n">
        <v>353</v>
      </c>
      <c r="E19" s="14" t="n">
        <v>0</v>
      </c>
    </row>
    <row r="20" s="5" customFormat="true" ht="23.25" hidden="false" customHeight="true" outlineLevel="0" collapsed="false">
      <c r="B20" s="10" t="s">
        <v>21</v>
      </c>
      <c r="C20" s="15" t="n">
        <v>240</v>
      </c>
      <c r="D20" s="15" t="n">
        <v>240</v>
      </c>
      <c r="E20" s="15" t="n">
        <v>0</v>
      </c>
    </row>
    <row r="21" s="5" customFormat="true" ht="23.25" hidden="false" customHeight="true" outlineLevel="0" collapsed="false">
      <c r="B21" s="8"/>
      <c r="C21" s="6" t="s">
        <v>22</v>
      </c>
      <c r="D21" s="6"/>
      <c r="E21" s="6"/>
    </row>
    <row r="22" s="5" customFormat="true" ht="23.25" hidden="false" customHeight="true" outlineLevel="0" collapsed="false">
      <c r="B22" s="8" t="s">
        <v>3</v>
      </c>
      <c r="C22" s="16" t="n">
        <v>100</v>
      </c>
      <c r="D22" s="16" t="n">
        <v>100</v>
      </c>
      <c r="E22" s="16" t="n">
        <v>100</v>
      </c>
    </row>
    <row r="23" s="5" customFormat="true" ht="23.25" hidden="false" customHeight="true" outlineLevel="0" collapsed="false">
      <c r="B23" s="10" t="s">
        <v>7</v>
      </c>
      <c r="C23" s="17" t="n">
        <f aca="false">(C7/C6)*100</f>
        <v>1.33186166298749</v>
      </c>
      <c r="D23" s="17" t="n">
        <f aca="false">(D7/D6)*100</f>
        <v>0.500315949894064</v>
      </c>
      <c r="E23" s="17" t="n">
        <f aca="false">(E7/E6)*100</f>
        <v>2.34775895735889</v>
      </c>
    </row>
    <row r="24" s="5" customFormat="true" ht="23.25" hidden="false" customHeight="true" outlineLevel="0" collapsed="false">
      <c r="B24" s="10" t="s">
        <v>8</v>
      </c>
      <c r="C24" s="17" t="n">
        <f aca="false">(C8/C6)*100</f>
        <v>41.3200065407571</v>
      </c>
      <c r="D24" s="17" t="n">
        <f aca="false">(D8/D6)*100</f>
        <v>37.4984202505297</v>
      </c>
      <c r="E24" s="17" t="n">
        <f aca="false">(E8/E6)*100</f>
        <v>45.9879206212252</v>
      </c>
    </row>
    <row r="25" s="5" customFormat="true" ht="23.25" hidden="false" customHeight="true" outlineLevel="0" collapsed="false">
      <c r="B25" s="10" t="s">
        <v>9</v>
      </c>
      <c r="C25" s="17" t="n">
        <f aca="false">(C9/C6)*100</f>
        <v>22.9707301120105</v>
      </c>
      <c r="D25" s="17" t="n">
        <f aca="false">(D9/D6)*100</f>
        <v>23.6434598371929</v>
      </c>
      <c r="E25" s="17" t="n">
        <f aca="false">(E9/E6)*100</f>
        <v>22.1488579083602</v>
      </c>
    </row>
    <row r="26" s="5" customFormat="true" ht="23.25" hidden="false" customHeight="true" outlineLevel="0" collapsed="false">
      <c r="B26" s="10" t="s">
        <v>10</v>
      </c>
      <c r="C26" s="17" t="n">
        <f aca="false">(C10/C6)*100</f>
        <v>12.607309296051</v>
      </c>
      <c r="D26" s="17" t="n">
        <f aca="false">(D10/D6)*100</f>
        <v>15.6384046388879</v>
      </c>
      <c r="E26" s="17" t="n">
        <f aca="false">(E10/E6)*100</f>
        <v>8.90422778257118</v>
      </c>
    </row>
    <row r="27" s="5" customFormat="true" ht="23.25" hidden="false" customHeight="true" outlineLevel="0" collapsed="false">
      <c r="B27" s="10" t="s">
        <v>11</v>
      </c>
      <c r="C27" s="17"/>
      <c r="D27" s="17"/>
      <c r="E27" s="17"/>
    </row>
    <row r="28" s="5" customFormat="true" ht="23.25" hidden="false" customHeight="true" outlineLevel="0" collapsed="false">
      <c r="B28" s="10" t="s">
        <v>12</v>
      </c>
      <c r="C28" s="17" t="n">
        <f aca="false">(C12/C6)*100</f>
        <v>8.50134903115036</v>
      </c>
      <c r="D28" s="17" t="n">
        <f aca="false">(D12/D6)*100</f>
        <v>10.470951195034</v>
      </c>
      <c r="E28" s="17" t="n">
        <f aca="false">(E12/E6)*100</f>
        <v>6.0950910494528</v>
      </c>
    </row>
    <row r="29" s="5" customFormat="true" ht="23.25" hidden="false" customHeight="true" outlineLevel="0" collapsed="false">
      <c r="B29" s="10" t="s">
        <v>13</v>
      </c>
      <c r="C29" s="17" t="n">
        <f aca="false">(C13/C6)*100</f>
        <v>2.58482544354509</v>
      </c>
      <c r="D29" s="17" t="n">
        <f aca="false">(D13/D6)*100</f>
        <v>3.41448909043601</v>
      </c>
      <c r="E29" s="17" t="n">
        <f aca="false">(E13/E6)*100</f>
        <v>1.57122746469279</v>
      </c>
    </row>
    <row r="30" s="5" customFormat="true" ht="23.25" hidden="false" customHeight="true" outlineLevel="0" collapsed="false">
      <c r="B30" s="10" t="s">
        <v>14</v>
      </c>
      <c r="C30" s="17" t="s">
        <v>15</v>
      </c>
      <c r="D30" s="18" t="s">
        <v>15</v>
      </c>
      <c r="E30" s="17" t="s">
        <v>15</v>
      </c>
    </row>
    <row r="31" s="5" customFormat="true" ht="23.25" hidden="false" customHeight="true" outlineLevel="0" collapsed="false">
      <c r="B31" s="10" t="s">
        <v>16</v>
      </c>
      <c r="C31" s="17"/>
      <c r="D31" s="17"/>
      <c r="E31" s="17"/>
    </row>
    <row r="32" s="5" customFormat="true" ht="23.25" hidden="false" customHeight="true" outlineLevel="0" collapsed="false">
      <c r="B32" s="10" t="s">
        <v>17</v>
      </c>
      <c r="C32" s="17" t="n">
        <f aca="false">(C16/C6)*100</f>
        <v>3.72496116425476</v>
      </c>
      <c r="D32" s="17" t="n">
        <f aca="false">(D16/D6)*100</f>
        <v>3.29256960190313</v>
      </c>
      <c r="E32" s="17" t="n">
        <f aca="false">(E16/E6)*100</f>
        <v>4.25321284228691</v>
      </c>
    </row>
    <row r="33" s="5" customFormat="true" ht="23.25" hidden="false" customHeight="true" outlineLevel="0" collapsed="false">
      <c r="B33" s="10" t="s">
        <v>18</v>
      </c>
      <c r="C33" s="17" t="n">
        <f aca="false">(C17/C6)*100</f>
        <v>3.20537977270869</v>
      </c>
      <c r="D33" s="17" t="n">
        <f aca="false">(D17/D6)*100</f>
        <v>2.41683083670966</v>
      </c>
      <c r="E33" s="17" t="n">
        <f aca="false">(E17/E6)*100</f>
        <v>4.16874801326007</v>
      </c>
    </row>
    <row r="34" s="5" customFormat="true" ht="23.25" hidden="false" customHeight="true" outlineLevel="0" collapsed="false">
      <c r="B34" s="10" t="s">
        <v>19</v>
      </c>
      <c r="C34" s="17" t="n">
        <f aca="false">(C18/C6)*100</f>
        <v>3.51116016678931</v>
      </c>
      <c r="D34" s="17" t="n">
        <f aca="false">(D18/D6)*100</f>
        <v>2.68371557075419</v>
      </c>
      <c r="E34" s="17" t="n">
        <f aca="false">(E18/E6)*100</f>
        <v>4.52204713682394</v>
      </c>
    </row>
    <row r="35" s="5" customFormat="true" ht="23.25" hidden="false" customHeight="true" outlineLevel="0" collapsed="false">
      <c r="B35" s="10" t="s">
        <v>20</v>
      </c>
      <c r="C35" s="17" t="n">
        <v>0.2</v>
      </c>
      <c r="D35" s="17" t="n">
        <f aca="false">(D19/D6)*100</f>
        <v>0.262424264951864</v>
      </c>
      <c r="E35" s="14" t="n">
        <v>0</v>
      </c>
    </row>
    <row r="36" s="5" customFormat="true" ht="23.25" hidden="false" customHeight="true" outlineLevel="0" collapsed="false">
      <c r="B36" s="10" t="s">
        <v>21</v>
      </c>
      <c r="C36" s="17" t="n">
        <f aca="false">(C20/C6)*100</f>
        <v>0.0981113563895021</v>
      </c>
      <c r="D36" s="17" t="n">
        <f aca="false">(D20/D6)*100</f>
        <v>0.17841876370665</v>
      </c>
      <c r="E36" s="14" t="n">
        <v>0</v>
      </c>
    </row>
    <row r="37" s="5" customFormat="true" ht="13.5" hidden="false" customHeight="true" outlineLevel="0" collapsed="false">
      <c r="B37" s="19"/>
      <c r="C37" s="19"/>
      <c r="D37" s="19"/>
      <c r="E37" s="19"/>
      <c r="F37" s="4"/>
      <c r="G37" s="4"/>
    </row>
    <row r="38" customFormat="false" ht="21.75" hidden="false" customHeight="false" outlineLevel="0" collapsed="false">
      <c r="B38" s="20" t="s">
        <v>23</v>
      </c>
      <c r="C38" s="4"/>
      <c r="D38" s="4"/>
      <c r="E38" s="4"/>
    </row>
    <row r="39" customFormat="false" ht="21.75" hidden="false" customHeight="false" outlineLevel="0" collapsed="false">
      <c r="B39" s="21" t="s">
        <v>24</v>
      </c>
      <c r="C39" s="4"/>
      <c r="D39" s="4"/>
      <c r="E39" s="4"/>
    </row>
    <row r="40" customFormat="false" ht="21.75" hidden="false" customHeight="false" outlineLevel="0" collapsed="false">
      <c r="B40" s="22" t="s">
        <v>25</v>
      </c>
      <c r="C40" s="4"/>
      <c r="D40" s="4"/>
      <c r="E40" s="5"/>
    </row>
    <row r="41" customFormat="false" ht="21.75" hidden="false" customHeight="false" outlineLevel="0" collapsed="false">
      <c r="B41" s="20"/>
      <c r="C41" s="23"/>
      <c r="D41" s="23"/>
      <c r="E41" s="23"/>
    </row>
  </sheetData>
  <mergeCells count="2">
    <mergeCell ref="C5:E5"/>
    <mergeCell ref="C21:E21"/>
  </mergeCells>
  <printOptions headings="false" gridLines="false" gridLinesSet="true" horizontalCentered="true" verticalCentered="false"/>
  <pageMargins left="0.7" right="0.74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07-02-08T07:51:01Z</cp:lastPrinted>
  <dcterms:modified xsi:type="dcterms:W3CDTF">2007-02-08T08:42:38Z</dcterms:modified>
  <cp:revision>0</cp:revision>
  <dc:subject/>
  <dc:title/>
</cp:coreProperties>
</file>