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19984</v>
      </c>
      <c r="C7" s="12" t="n">
        <v>156987</v>
      </c>
      <c r="D7" s="12" t="n">
        <v>16299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731</v>
      </c>
      <c r="C9" s="17" t="n">
        <v>3073</v>
      </c>
      <c r="D9" s="17" t="n">
        <v>4658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1025</v>
      </c>
      <c r="C10" s="17" t="n">
        <v>69631</v>
      </c>
      <c r="D10" s="17" t="n">
        <v>8139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4254</v>
      </c>
      <c r="C11" s="17" t="n">
        <v>38008</v>
      </c>
      <c r="D11" s="17" t="n">
        <v>36246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6661</v>
      </c>
      <c r="C12" s="17" t="n">
        <v>21074</v>
      </c>
      <c r="D12" s="17" t="n">
        <v>1558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18910</v>
      </c>
      <c r="C14" s="17" t="n">
        <v>8012</v>
      </c>
      <c r="D14" s="17" t="n">
        <v>10897</v>
      </c>
      <c r="E14" s="20"/>
    </row>
    <row r="15" customFormat="false" ht="21.75" hidden="false" customHeight="false" outlineLevel="0" collapsed="false">
      <c r="A15" s="21" t="s">
        <v>14</v>
      </c>
      <c r="B15" s="17" t="n">
        <v>6421</v>
      </c>
      <c r="C15" s="17" t="n">
        <v>5350</v>
      </c>
      <c r="D15" s="17" t="n">
        <v>1071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202</v>
      </c>
      <c r="C18" s="17" t="n">
        <v>5316</v>
      </c>
      <c r="D18" s="17" t="n">
        <v>6885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7743</v>
      </c>
      <c r="C19" s="17" t="n">
        <v>4258</v>
      </c>
      <c r="D19" s="17" t="n">
        <v>3485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910</v>
      </c>
      <c r="C20" s="17" t="n">
        <v>2136</v>
      </c>
      <c r="D20" s="17" t="n">
        <v>277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129</v>
      </c>
      <c r="C22" s="17" t="n">
        <v>129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625031252</v>
      </c>
      <c r="C25" s="25" t="n">
        <f aca="false">SUM(C27:C40)</f>
        <v>100</v>
      </c>
      <c r="D25" s="25" t="n">
        <f aca="false">SUM(D27:D40)</f>
        <v>99.9993864917759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41605830291515</v>
      </c>
      <c r="C27" s="26" t="n">
        <f aca="false">C9*100/$C$7</f>
        <v>1.957486925669</v>
      </c>
      <c r="D27" s="26" t="n">
        <f aca="false">D9*100/$D$7</f>
        <v>2.85772130775413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7.1976723836192</v>
      </c>
      <c r="C28" s="26" t="n">
        <f aca="false">C10*100/$C$7</f>
        <v>44.354628090224</v>
      </c>
      <c r="D28" s="26" t="n">
        <f aca="false">D10*100/$D$7</f>
        <v>49.935888390583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3.2055352767638</v>
      </c>
      <c r="C29" s="26" t="n">
        <f aca="false">C11*100/$C$7</f>
        <v>24.2109219234714</v>
      </c>
      <c r="D29" s="26" t="n">
        <f aca="false">D11*100/$D$7</f>
        <v>22.2372190899219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1.4571353567678</v>
      </c>
      <c r="C30" s="26" t="n">
        <f aca="false">C12*100/$C$7</f>
        <v>13.4240414811418</v>
      </c>
      <c r="D30" s="26" t="n">
        <f aca="false">D12*100/$D$7</f>
        <v>9.56275268869979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5.90967048352418</v>
      </c>
      <c r="C32" s="26" t="n">
        <f aca="false">C14*100/$C$7</f>
        <v>5.10360730506348</v>
      </c>
      <c r="D32" s="26" t="n">
        <f aca="false">D14*100/$D$7</f>
        <v>6.68539911777517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00666283314166</v>
      </c>
      <c r="C33" s="26" t="n">
        <f aca="false">C15*100/$C$7</f>
        <v>3.40792549701568</v>
      </c>
      <c r="D33" s="26" t="n">
        <f aca="false">D15*100/$D$7</f>
        <v>0.657067307987264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81331566578329</v>
      </c>
      <c r="C36" s="26" t="n">
        <f aca="false">C18*100/$C$7</f>
        <v>3.38626765273558</v>
      </c>
      <c r="D36" s="26" t="n">
        <f aca="false">D18*100/$D$7</f>
        <v>4.22400412277527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2.41980849042452</v>
      </c>
      <c r="C37" s="26" t="n">
        <f aca="false">C19*100/$C$7</f>
        <v>2.71232649837248</v>
      </c>
      <c r="D37" s="26" t="n">
        <f aca="false">D19*100/$D$7</f>
        <v>2.13807616091094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53445172258613</v>
      </c>
      <c r="C38" s="26" t="n">
        <f aca="false">C20*100/$C$7</f>
        <v>1.36062221712626</v>
      </c>
      <c r="D38" s="26" t="n">
        <f aca="false">D20*100/$D$7</f>
        <v>1.70125830536758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$B$7</f>
        <v>0.0403145157257863</v>
      </c>
      <c r="C40" s="26" t="n">
        <f aca="false">C22*100/$C$7</f>
        <v>0.082172409180378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4T03:30:46Z</cp:lastPrinted>
  <dcterms:modified xsi:type="dcterms:W3CDTF">2009-06-16T23:33:55Z</dcterms:modified>
  <cp:revision>0</cp:revision>
  <dc:subject/>
  <dc:title/>
</cp:coreProperties>
</file>