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Cordia New"/>
        <family val="2"/>
        <charset val="222"/>
      </rPr>
      <t xml:space="preserve">: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21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9.9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51489</v>
      </c>
      <c r="C6" s="14" t="n">
        <v>80138</v>
      </c>
      <c r="D6" s="14" t="n">
        <v>71351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2509</v>
      </c>
      <c r="C8" s="19" t="n">
        <v>276</v>
      </c>
      <c r="D8" s="19" t="n">
        <v>2232</v>
      </c>
      <c r="E8" s="20"/>
    </row>
    <row r="9" s="16" customFormat="true" ht="21" hidden="false" customHeight="true" outlineLevel="0" collapsed="false">
      <c r="A9" s="21" t="s">
        <v>9</v>
      </c>
      <c r="B9" s="18" t="n">
        <v>51335</v>
      </c>
      <c r="C9" s="19" t="n">
        <v>23768</v>
      </c>
      <c r="D9" s="19" t="n">
        <v>27567</v>
      </c>
      <c r="E9" s="20"/>
    </row>
    <row r="10" s="16" customFormat="true" ht="21" hidden="false" customHeight="true" outlineLevel="0" collapsed="false">
      <c r="A10" s="22" t="s">
        <v>10</v>
      </c>
      <c r="B10" s="23" t="n">
        <v>26252</v>
      </c>
      <c r="C10" s="19" t="n">
        <v>16074</v>
      </c>
      <c r="D10" s="19" t="n">
        <v>10179</v>
      </c>
      <c r="E10" s="20"/>
    </row>
    <row r="11" s="16" customFormat="true" ht="21" hidden="false" customHeight="true" outlineLevel="0" collapsed="false">
      <c r="A11" s="22" t="s">
        <v>11</v>
      </c>
      <c r="B11" s="23" t="n">
        <v>24424</v>
      </c>
      <c r="C11" s="19" t="n">
        <v>13857</v>
      </c>
      <c r="D11" s="19" t="n">
        <v>10567</v>
      </c>
      <c r="E11" s="20"/>
      <c r="G11" s="21"/>
      <c r="H11" s="21"/>
      <c r="I11" s="21"/>
      <c r="J11" s="21"/>
      <c r="K11" s="21"/>
    </row>
    <row r="12" s="21" customFormat="true" ht="21" hidden="false" customHeight="true" outlineLevel="0" collapsed="false">
      <c r="A12" s="21" t="s">
        <v>12</v>
      </c>
      <c r="B12" s="24" t="n">
        <f aca="false">SUM(B13:B15)</f>
        <v>23007</v>
      </c>
      <c r="C12" s="24" t="n">
        <f aca="false">SUM(C13:C15)</f>
        <v>13501</v>
      </c>
      <c r="D12" s="24" t="n">
        <f aca="false">SUM(D13:D15)</f>
        <v>9506</v>
      </c>
      <c r="E12" s="25"/>
    </row>
    <row r="13" s="21" customFormat="true" ht="21" hidden="false" customHeight="true" outlineLevel="0" collapsed="false">
      <c r="A13" s="26" t="s">
        <v>13</v>
      </c>
      <c r="B13" s="24" t="n">
        <v>14357</v>
      </c>
      <c r="C13" s="24" t="n">
        <v>7982</v>
      </c>
      <c r="D13" s="24" t="n">
        <v>6375</v>
      </c>
      <c r="E13" s="25"/>
    </row>
    <row r="14" s="21" customFormat="true" ht="21" hidden="false" customHeight="true" outlineLevel="0" collapsed="false">
      <c r="A14" s="26" t="s">
        <v>14</v>
      </c>
      <c r="B14" s="23" t="n">
        <v>8410</v>
      </c>
      <c r="C14" s="18" t="n">
        <v>5519</v>
      </c>
      <c r="D14" s="18" t="n">
        <v>2891</v>
      </c>
    </row>
    <row r="15" s="21" customFormat="true" ht="21" hidden="false" customHeight="true" outlineLevel="0" collapsed="false">
      <c r="A15" s="27" t="s">
        <v>15</v>
      </c>
      <c r="B15" s="23" t="n">
        <v>240</v>
      </c>
      <c r="C15" s="18" t="n">
        <v>0</v>
      </c>
      <c r="D15" s="18" t="n">
        <v>240</v>
      </c>
      <c r="E15" s="25"/>
      <c r="F15" s="25"/>
      <c r="G15" s="25"/>
    </row>
    <row r="16" s="21" customFormat="true" ht="21" hidden="false" customHeight="true" outlineLevel="0" collapsed="false">
      <c r="A16" s="21" t="s">
        <v>16</v>
      </c>
      <c r="B16" s="23" t="n">
        <f aca="false">SUM(B17:B19)</f>
        <v>23096</v>
      </c>
      <c r="C16" s="23" t="n">
        <f aca="false">SUM(C17:C19)</f>
        <v>11924</v>
      </c>
      <c r="D16" s="23" t="n">
        <f aca="false">SUM(D17:D19)</f>
        <v>11172</v>
      </c>
      <c r="E16" s="25"/>
      <c r="F16" s="25"/>
      <c r="G16" s="25"/>
    </row>
    <row r="17" s="16" customFormat="true" ht="21" hidden="false" customHeight="true" outlineLevel="0" collapsed="false">
      <c r="A17" s="27" t="s">
        <v>17</v>
      </c>
      <c r="B17" s="23" t="n">
        <v>8130</v>
      </c>
      <c r="C17" s="19" t="n">
        <v>3904</v>
      </c>
      <c r="D17" s="19" t="n">
        <v>4226</v>
      </c>
      <c r="E17" s="15"/>
      <c r="F17" s="15"/>
      <c r="G17" s="15"/>
    </row>
    <row r="18" s="16" customFormat="true" ht="21" hidden="false" customHeight="true" outlineLevel="0" collapsed="false">
      <c r="A18" s="27" t="s">
        <v>18</v>
      </c>
      <c r="B18" s="23" t="n">
        <v>9713</v>
      </c>
      <c r="C18" s="19" t="n">
        <v>5857</v>
      </c>
      <c r="D18" s="19" t="n">
        <v>3856</v>
      </c>
      <c r="E18" s="20"/>
    </row>
    <row r="19" s="16" customFormat="true" ht="21" hidden="false" customHeight="true" outlineLevel="0" collapsed="false">
      <c r="A19" s="27" t="s">
        <v>19</v>
      </c>
      <c r="B19" s="19" t="n">
        <v>5253</v>
      </c>
      <c r="C19" s="19" t="n">
        <v>2163</v>
      </c>
      <c r="D19" s="19" t="n">
        <v>3090</v>
      </c>
      <c r="E19" s="20"/>
    </row>
    <row r="20" s="16" customFormat="true" ht="21" hidden="false" customHeight="true" outlineLevel="0" collapsed="false">
      <c r="A20" s="26" t="s">
        <v>20</v>
      </c>
      <c r="B20" s="19" t="n">
        <v>0</v>
      </c>
      <c r="C20" s="19" t="n">
        <v>0</v>
      </c>
      <c r="D20" s="19" t="n">
        <v>0</v>
      </c>
      <c r="E20" s="20"/>
    </row>
    <row r="21" s="16" customFormat="true" ht="21" hidden="false" customHeight="true" outlineLevel="0" collapsed="false">
      <c r="A21" s="26" t="s">
        <v>21</v>
      </c>
      <c r="B21" s="19" t="n">
        <v>867</v>
      </c>
      <c r="C21" s="19" t="n">
        <v>739</v>
      </c>
      <c r="D21" s="19" t="n">
        <v>129</v>
      </c>
      <c r="E21" s="20"/>
      <c r="G21" s="21"/>
      <c r="H21" s="21"/>
      <c r="I21" s="21"/>
      <c r="J21" s="21"/>
      <c r="K21" s="21"/>
    </row>
    <row r="22" s="21" customFormat="true" ht="21" hidden="false" customHeight="true" outlineLevel="0" collapsed="false">
      <c r="B22" s="28" t="s">
        <v>22</v>
      </c>
      <c r="C22" s="28"/>
      <c r="D22" s="28"/>
      <c r="E22" s="25"/>
    </row>
    <row r="23" s="21" customFormat="true" ht="21" hidden="false" customHeight="true" outlineLevel="0" collapsed="false">
      <c r="A23" s="29" t="s">
        <v>7</v>
      </c>
      <c r="B23" s="30" t="n">
        <v>100</v>
      </c>
      <c r="C23" s="30" t="n">
        <v>100</v>
      </c>
      <c r="D23" s="30" t="n">
        <v>100</v>
      </c>
      <c r="E23" s="25"/>
    </row>
    <row r="24" s="21" customFormat="true" ht="6" hidden="false" customHeight="true" outlineLevel="0" collapsed="false">
      <c r="A24" s="29"/>
      <c r="B24" s="30"/>
      <c r="C24" s="30"/>
      <c r="D24" s="30"/>
      <c r="E24" s="25"/>
    </row>
    <row r="25" s="21" customFormat="true" ht="21" hidden="false" customHeight="true" outlineLevel="0" collapsed="false">
      <c r="A25" s="17" t="s">
        <v>8</v>
      </c>
      <c r="B25" s="31" t="n">
        <f aca="false">SUM(B8*100/$B$6)</f>
        <v>1.65622586458423</v>
      </c>
      <c r="C25" s="31" t="n">
        <f aca="false">SUM(C8*100/$C$6)</f>
        <v>0.344405899822806</v>
      </c>
      <c r="D25" s="31" t="n">
        <f aca="false">SUM(D8*100/$D$6)</f>
        <v>3.12819722218329</v>
      </c>
    </row>
    <row r="26" s="21" customFormat="true" ht="21" hidden="false" customHeight="true" outlineLevel="0" collapsed="false">
      <c r="A26" s="21" t="s">
        <v>9</v>
      </c>
      <c r="B26" s="31" t="n">
        <f aca="false">SUM(B9*100/$B$6)</f>
        <v>33.886948887378</v>
      </c>
      <c r="C26" s="31" t="n">
        <f aca="false">SUM(C9*100/$C$6)</f>
        <v>29.6588385035813</v>
      </c>
      <c r="D26" s="31" t="n">
        <f aca="false">SUM(D9*100/$D$6)</f>
        <v>38.635758433659</v>
      </c>
      <c r="E26" s="25"/>
      <c r="F26" s="25"/>
      <c r="G26" s="25"/>
    </row>
    <row r="27" s="21" customFormat="true" ht="21" hidden="false" customHeight="true" outlineLevel="0" collapsed="false">
      <c r="A27" s="22" t="s">
        <v>10</v>
      </c>
      <c r="B27" s="31" t="n">
        <f aca="false">SUM(B10*100/$B$6)</f>
        <v>17.3293110390853</v>
      </c>
      <c r="C27" s="31" t="n">
        <f aca="false">SUM(C10*100/$C$6)</f>
        <v>20.0579001222891</v>
      </c>
      <c r="D27" s="31" t="n">
        <f aca="false">SUM(D10*100/$D$6)</f>
        <v>14.266092976973</v>
      </c>
    </row>
    <row r="28" s="21" customFormat="true" ht="21" hidden="false" customHeight="true" outlineLevel="0" collapsed="false">
      <c r="A28" s="22" t="s">
        <v>11</v>
      </c>
      <c r="B28" s="31" t="n">
        <f aca="false">SUM(B11*100/$B$6)</f>
        <v>16.1226227646892</v>
      </c>
      <c r="C28" s="31" t="n">
        <f aca="false">SUM(C11*100/$C$6)</f>
        <v>17.2914222965385</v>
      </c>
      <c r="D28" s="31" t="n">
        <f aca="false">SUM(D11*100/$D$6)</f>
        <v>14.8098835335174</v>
      </c>
    </row>
    <row r="29" s="21" customFormat="true" ht="21" hidden="false" customHeight="true" outlineLevel="0" collapsed="false">
      <c r="A29" s="21" t="s">
        <v>12</v>
      </c>
      <c r="B29" s="31" t="n">
        <f aca="false">SUM(B12*100/$B$6)</f>
        <v>15.1872413178515</v>
      </c>
      <c r="C29" s="31" t="n">
        <f aca="false">SUM(C12*100/$C$6)</f>
        <v>16.8471885996656</v>
      </c>
      <c r="D29" s="31" t="n">
        <f aca="false">SUM(D12*100/$D$6)</f>
        <v>13.322868635338</v>
      </c>
    </row>
    <row r="30" s="21" customFormat="true" ht="21" hidden="false" customHeight="true" outlineLevel="0" collapsed="false">
      <c r="A30" s="26" t="s">
        <v>13</v>
      </c>
      <c r="B30" s="31" t="n">
        <f aca="false">SUM(B13*100/$B$6)</f>
        <v>9.47725577434665</v>
      </c>
      <c r="C30" s="31" t="n">
        <f aca="false">SUM(C13*100/$C$6)</f>
        <v>9.96031845067259</v>
      </c>
      <c r="D30" s="31" t="n">
        <f aca="false">SUM(D13*100/$D$6)</f>
        <v>8.93470308755308</v>
      </c>
    </row>
    <row r="31" s="21" customFormat="true" ht="21" hidden="false" customHeight="true" outlineLevel="0" collapsed="false">
      <c r="A31" s="26" t="s">
        <v>14</v>
      </c>
      <c r="B31" s="31" t="n">
        <f aca="false">SUM(B14*100/$B$6)</f>
        <v>5.55155819894514</v>
      </c>
      <c r="C31" s="31" t="n">
        <f aca="false">SUM(C14*100/$C$6)</f>
        <v>6.88687014899299</v>
      </c>
      <c r="D31" s="31" t="n">
        <f aca="false">SUM(D14*100/$D$6)</f>
        <v>4.05180025507701</v>
      </c>
    </row>
    <row r="32" s="21" customFormat="true" ht="21" hidden="false" customHeight="true" outlineLevel="0" collapsed="false">
      <c r="A32" s="27" t="s">
        <v>15</v>
      </c>
      <c r="B32" s="31" t="n">
        <f aca="false">SUM(B15*100/$B$6)</f>
        <v>0.158427344559671</v>
      </c>
      <c r="C32" s="31" t="n">
        <f aca="false">SUM(C15*100/$C$6)</f>
        <v>0</v>
      </c>
      <c r="D32" s="31" t="n">
        <f aca="false">SUM(D15*100/$D$6)</f>
        <v>0.336365292707881</v>
      </c>
    </row>
    <row r="33" s="21" customFormat="true" ht="21" hidden="false" customHeight="true" outlineLevel="0" collapsed="false">
      <c r="A33" s="21" t="s">
        <v>16</v>
      </c>
      <c r="B33" s="31" t="n">
        <f aca="false">SUM(B16*100/$B$6)</f>
        <v>15.2459914581257</v>
      </c>
      <c r="C33" s="31" t="n">
        <f aca="false">SUM(C16*100/$C$6)</f>
        <v>14.8793331503157</v>
      </c>
      <c r="D33" s="31" t="n">
        <f aca="false">SUM(D16*100/$D$6)</f>
        <v>15.6578043755519</v>
      </c>
    </row>
    <row r="34" s="21" customFormat="true" ht="21" hidden="false" customHeight="true" outlineLevel="0" collapsed="false">
      <c r="A34" s="27" t="s">
        <v>17</v>
      </c>
      <c r="B34" s="31" t="n">
        <f aca="false">SUM(B17*100/$B$6)</f>
        <v>5.36672629695886</v>
      </c>
      <c r="C34" s="31" t="n">
        <f aca="false">SUM(C17*100/$C$6)</f>
        <v>4.87159649604432</v>
      </c>
      <c r="D34" s="31" t="n">
        <f aca="false">SUM(D17*100/$D$6)</f>
        <v>5.9228321957646</v>
      </c>
    </row>
    <row r="35" s="21" customFormat="true" ht="21" hidden="false" customHeight="true" outlineLevel="0" collapsed="false">
      <c r="A35" s="27" t="s">
        <v>18</v>
      </c>
      <c r="B35" s="31" t="n">
        <f aca="false">SUM(B18*100/$B$6)</f>
        <v>6.41168665711702</v>
      </c>
      <c r="C35" s="31" t="n">
        <f aca="false">SUM(C18*100/$C$6)</f>
        <v>7.30864259152961</v>
      </c>
      <c r="D35" s="31" t="n">
        <f aca="false">SUM(D18*100/$D$6)</f>
        <v>5.40426903617328</v>
      </c>
    </row>
    <row r="36" s="21" customFormat="true" ht="21" hidden="false" customHeight="true" outlineLevel="0" collapsed="false">
      <c r="A36" s="27" t="s">
        <v>19</v>
      </c>
      <c r="B36" s="31" t="n">
        <f aca="false">SUM(B19*100/$B$6)</f>
        <v>3.4675785040498</v>
      </c>
      <c r="C36" s="31" t="n">
        <f aca="false">SUM(C19*100/$C$6)</f>
        <v>2.69909406274177</v>
      </c>
      <c r="D36" s="31" t="n">
        <f aca="false">SUM(D19*100/$D$6)</f>
        <v>4.33070314361397</v>
      </c>
    </row>
    <row r="37" s="21" customFormat="true" ht="21" hidden="false" customHeight="true" outlineLevel="0" collapsed="false">
      <c r="A37" s="26" t="s">
        <v>20</v>
      </c>
      <c r="B37" s="31" t="s">
        <v>23</v>
      </c>
      <c r="C37" s="31" t="s">
        <v>23</v>
      </c>
      <c r="D37" s="31" t="s">
        <v>23</v>
      </c>
    </row>
    <row r="38" s="21" customFormat="true" ht="21" hidden="false" customHeight="true" outlineLevel="0" collapsed="false">
      <c r="A38" s="32" t="s">
        <v>21</v>
      </c>
      <c r="B38" s="33" t="n">
        <f aca="false">SUM(B21*100/$B$6)</f>
        <v>0.572318782221812</v>
      </c>
      <c r="C38" s="33" t="n">
        <f aca="false">SUM(C21*100/$C$6)</f>
        <v>0.922159275250193</v>
      </c>
      <c r="D38" s="33" t="n">
        <f aca="false">SUM(D21*100/$D$6)</f>
        <v>0.180796344830486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4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9:10:50Z</dcterms:created>
  <dc:creator>nsoang</dc:creator>
  <dc:description/>
  <dc:language>en-US</dc:language>
  <cp:lastModifiedBy>owner</cp:lastModifiedBy>
  <cp:lastPrinted>2006-05-31T09:19:31Z</cp:lastPrinted>
  <dcterms:modified xsi:type="dcterms:W3CDTF">2006-07-28T08:16:02Z</dcterms:modified>
  <cp:revision>0</cp:revision>
  <dc:subject/>
  <dc:title/>
</cp:coreProperties>
</file>