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3.171875" defaultRowHeight="26.25" zeroHeight="false" outlineLevelRow="0" outlineLevelCol="0"/>
  <cols>
    <col collapsed="false" customWidth="true" hidden="false" outlineLevel="0" max="1" min="1" style="1" width="46.32"/>
    <col collapsed="false" customWidth="true" hidden="false" outlineLevel="0" max="4" min="2" style="2" width="26.96"/>
    <col collapsed="false" customWidth="false" hidden="false" outlineLevel="0" max="6" min="5" style="2" width="13.17"/>
    <col collapsed="false" customWidth="true" hidden="false" outlineLevel="0" max="7" min="7" style="2" width="13.38"/>
    <col collapsed="false" customWidth="false" hidden="false" outlineLevel="0" max="257" min="8" style="2" width="13.17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3282</v>
      </c>
      <c r="C5" s="14" t="n">
        <v>74951</v>
      </c>
      <c r="D5" s="14" t="n">
        <v>58331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698</v>
      </c>
      <c r="C6" s="18" t="n">
        <v>517</v>
      </c>
      <c r="D6" s="18" t="n">
        <v>1180</v>
      </c>
      <c r="E6" s="19"/>
    </row>
    <row r="7" s="16" customFormat="true" ht="21" hidden="false" customHeight="true" outlineLevel="0" collapsed="false">
      <c r="A7" s="4" t="s">
        <v>8</v>
      </c>
      <c r="B7" s="18" t="n">
        <v>52181</v>
      </c>
      <c r="C7" s="18" t="n">
        <v>29542</v>
      </c>
      <c r="D7" s="18" t="n">
        <v>22640</v>
      </c>
      <c r="E7" s="19"/>
    </row>
    <row r="8" s="16" customFormat="true" ht="21" hidden="false" customHeight="true" outlineLevel="0" collapsed="false">
      <c r="A8" s="20" t="s">
        <v>9</v>
      </c>
      <c r="B8" s="18" t="n">
        <v>19935</v>
      </c>
      <c r="C8" s="18" t="n">
        <v>10530</v>
      </c>
      <c r="D8" s="18" t="n">
        <v>9405</v>
      </c>
      <c r="E8" s="19"/>
    </row>
    <row r="9" s="16" customFormat="true" ht="21" hidden="false" customHeight="true" outlineLevel="0" collapsed="false">
      <c r="A9" s="20" t="s">
        <v>10</v>
      </c>
      <c r="B9" s="18" t="n">
        <v>22342</v>
      </c>
      <c r="C9" s="21" t="n">
        <v>13891</v>
      </c>
      <c r="D9" s="18" t="n">
        <v>8451</v>
      </c>
      <c r="E9" s="19"/>
      <c r="G9" s="18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+B11+B12+B13</f>
        <v>17189</v>
      </c>
      <c r="C10" s="18" t="n">
        <f aca="false">+C11+C12</f>
        <v>10190</v>
      </c>
      <c r="D10" s="18" t="n">
        <f aca="false">+D11+D12+D13</f>
        <v>6998</v>
      </c>
      <c r="E10" s="22"/>
      <c r="G10" s="16"/>
    </row>
    <row r="11" s="4" customFormat="true" ht="21" hidden="false" customHeight="true" outlineLevel="0" collapsed="false">
      <c r="A11" s="23" t="s">
        <v>12</v>
      </c>
      <c r="B11" s="18" t="n">
        <v>11382</v>
      </c>
      <c r="C11" s="24" t="n">
        <v>7113</v>
      </c>
      <c r="D11" s="24" t="n">
        <v>4268</v>
      </c>
      <c r="E11" s="22"/>
      <c r="G11" s="16"/>
    </row>
    <row r="12" s="4" customFormat="true" ht="21" hidden="false" customHeight="true" outlineLevel="0" collapsed="false">
      <c r="A12" s="23" t="s">
        <v>13</v>
      </c>
      <c r="B12" s="18" t="n">
        <v>5772</v>
      </c>
      <c r="C12" s="24" t="n">
        <v>3077</v>
      </c>
      <c r="D12" s="24" t="n">
        <v>2695</v>
      </c>
      <c r="G12" s="16"/>
    </row>
    <row r="13" s="4" customFormat="true" ht="21" hidden="false" customHeight="true" outlineLevel="0" collapsed="false">
      <c r="A13" s="25" t="s">
        <v>14</v>
      </c>
      <c r="B13" s="18" t="n">
        <v>35</v>
      </c>
      <c r="C13" s="26" t="s">
        <v>15</v>
      </c>
      <c r="D13" s="26" t="n">
        <v>35</v>
      </c>
      <c r="E13" s="22"/>
      <c r="F13" s="22"/>
      <c r="G13" s="22"/>
    </row>
    <row r="14" s="4" customFormat="true" ht="21" hidden="false" customHeight="true" outlineLevel="0" collapsed="false">
      <c r="A14" s="4" t="s">
        <v>16</v>
      </c>
      <c r="B14" s="18" t="n">
        <f aca="false">+B15+B16+B17</f>
        <v>19937</v>
      </c>
      <c r="C14" s="18" t="n">
        <f aca="false">+C15+C16+C17</f>
        <v>10281</v>
      </c>
      <c r="D14" s="18" t="n">
        <f aca="false">+D15+D16+D17</f>
        <v>9657</v>
      </c>
      <c r="E14" s="22"/>
      <c r="F14" s="22"/>
      <c r="G14" s="22"/>
    </row>
    <row r="15" s="16" customFormat="true" ht="21" hidden="false" customHeight="true" outlineLevel="0" collapsed="false">
      <c r="A15" s="25" t="s">
        <v>17</v>
      </c>
      <c r="B15" s="18" t="n">
        <v>7382</v>
      </c>
      <c r="C15" s="18" t="n">
        <v>3733</v>
      </c>
      <c r="D15" s="18" t="n">
        <v>3649</v>
      </c>
      <c r="E15" s="15"/>
      <c r="F15" s="15"/>
      <c r="G15" s="27"/>
    </row>
    <row r="16" s="16" customFormat="true" ht="21" hidden="false" customHeight="true" outlineLevel="0" collapsed="false">
      <c r="A16" s="25" t="s">
        <v>18</v>
      </c>
      <c r="B16" s="18" t="n">
        <v>8111</v>
      </c>
      <c r="C16" s="18" t="n">
        <v>4656</v>
      </c>
      <c r="D16" s="18" t="n">
        <v>3455</v>
      </c>
      <c r="E16" s="19"/>
    </row>
    <row r="17" s="16" customFormat="true" ht="21" hidden="false" customHeight="true" outlineLevel="0" collapsed="false">
      <c r="A17" s="25" t="s">
        <v>19</v>
      </c>
      <c r="B17" s="18" t="n">
        <v>4444</v>
      </c>
      <c r="C17" s="18" t="n">
        <v>1892</v>
      </c>
      <c r="D17" s="18" t="n">
        <v>2553</v>
      </c>
      <c r="E17" s="19"/>
    </row>
    <row r="18" s="16" customFormat="true" ht="21" hidden="false" customHeight="true" outlineLevel="0" collapsed="false">
      <c r="A18" s="23" t="s">
        <v>20</v>
      </c>
      <c r="B18" s="28" t="s">
        <v>15</v>
      </c>
      <c r="C18" s="28" t="s">
        <v>15</v>
      </c>
      <c r="D18" s="28" t="s">
        <v>15</v>
      </c>
      <c r="E18" s="19"/>
    </row>
    <row r="19" s="16" customFormat="true" ht="21" hidden="false" customHeight="true" outlineLevel="0" collapsed="false">
      <c r="A19" s="23" t="s">
        <v>21</v>
      </c>
      <c r="B19" s="28" t="s">
        <v>15</v>
      </c>
      <c r="C19" s="28" t="s">
        <v>15</v>
      </c>
      <c r="D19" s="28" t="s">
        <v>15</v>
      </c>
      <c r="E19" s="19"/>
      <c r="H19" s="4"/>
      <c r="I19" s="4"/>
      <c r="J19" s="4"/>
      <c r="K19" s="4"/>
    </row>
    <row r="20" s="4" customFormat="true" ht="21" hidden="false" customHeight="true" outlineLevel="0" collapsed="false">
      <c r="B20" s="29" t="s">
        <v>22</v>
      </c>
      <c r="C20" s="29"/>
      <c r="D20" s="29"/>
      <c r="E20" s="22"/>
    </row>
    <row r="21" s="4" customFormat="true" ht="21" hidden="false" customHeight="true" outlineLevel="0" collapsed="false">
      <c r="A21" s="30" t="s">
        <v>6</v>
      </c>
      <c r="B21" s="31" t="n">
        <f aca="false">B22+B23+B24+B25+B26+B30</f>
        <v>100</v>
      </c>
      <c r="C21" s="31" t="n">
        <f aca="false">C22+C23+C24+C25+C26+C30</f>
        <v>100</v>
      </c>
      <c r="D21" s="31" t="n">
        <f aca="false">D22+D23+D24+D25+D26+D30</f>
        <v>100</v>
      </c>
      <c r="E21" s="22"/>
    </row>
    <row r="22" s="4" customFormat="true" ht="21" hidden="false" customHeight="true" outlineLevel="0" collapsed="false">
      <c r="A22" s="17" t="s">
        <v>7</v>
      </c>
      <c r="B22" s="32" t="n">
        <f aca="false">(B6/B5)*100</f>
        <v>1.27399048633724</v>
      </c>
      <c r="C22" s="32" t="n">
        <f aca="false">(C6/C5)*100</f>
        <v>0.689783992208243</v>
      </c>
      <c r="D22" s="32" t="n">
        <f aca="false">D6/D5*100</f>
        <v>2.02293806037956</v>
      </c>
    </row>
    <row r="23" s="4" customFormat="true" ht="21" hidden="false" customHeight="true" outlineLevel="0" collapsed="false">
      <c r="A23" s="4" t="s">
        <v>8</v>
      </c>
      <c r="B23" s="32" t="n">
        <f aca="false">(B7/B5)*100</f>
        <v>39.1508230668808</v>
      </c>
      <c r="C23" s="32" t="n">
        <f aca="false">(C7/C5)*100</f>
        <v>39.4150845218876</v>
      </c>
      <c r="D23" s="32" t="n">
        <f aca="false">D7/D5*100</f>
        <v>38.8129810906722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32" t="n">
        <f aca="false">(B8/B5)*100</f>
        <v>14.9570084482526</v>
      </c>
      <c r="C24" s="32" t="n">
        <f aca="false">(C8/C5)*100</f>
        <v>14.0491787968139</v>
      </c>
      <c r="D24" s="32" t="n">
        <f aca="false">D8/D5*100</f>
        <v>16.1235020829405</v>
      </c>
    </row>
    <row r="25" s="4" customFormat="true" ht="21" hidden="false" customHeight="true" outlineLevel="0" collapsed="false">
      <c r="A25" s="20" t="s">
        <v>10</v>
      </c>
      <c r="B25" s="32" t="n">
        <f aca="false">(B9/B5)*100</f>
        <v>16.7629537371888</v>
      </c>
      <c r="C25" s="32" t="n">
        <f aca="false">(C9/C5)*100</f>
        <v>18.5334418486745</v>
      </c>
      <c r="D25" s="32" t="n">
        <f aca="false">D9/D5*100</f>
        <v>14.4880080917522</v>
      </c>
    </row>
    <row r="26" s="4" customFormat="true" ht="21" hidden="false" customHeight="true" outlineLevel="0" collapsed="false">
      <c r="A26" s="4" t="s">
        <v>11</v>
      </c>
      <c r="B26" s="32" t="n">
        <f aca="false">(B10/B5)*100</f>
        <v>12.8967152353656</v>
      </c>
      <c r="C26" s="32" t="n">
        <f aca="false">(C10/C5)*100</f>
        <v>13.5955490920735</v>
      </c>
      <c r="D26" s="32" t="n">
        <f aca="false">D10/D5*100</f>
        <v>11.9970513106239</v>
      </c>
    </row>
    <row r="27" s="4" customFormat="true" ht="21" hidden="false" customHeight="true" outlineLevel="0" collapsed="false">
      <c r="A27" s="23" t="s">
        <v>12</v>
      </c>
      <c r="B27" s="32" t="n">
        <f aca="false">(B11/B5)*100</f>
        <v>8.53978781831005</v>
      </c>
      <c r="C27" s="32" t="n">
        <f aca="false">(C11/C5)*100</f>
        <v>9.49020026417259</v>
      </c>
      <c r="D27" s="32" t="n">
        <f aca="false">D11/D5*100</f>
        <v>7.31686410313555</v>
      </c>
    </row>
    <row r="28" s="4" customFormat="true" ht="21" hidden="false" customHeight="true" outlineLevel="0" collapsed="false">
      <c r="A28" s="23" t="s">
        <v>13</v>
      </c>
      <c r="B28" s="32" t="n">
        <f aca="false">(B12/B5)*100</f>
        <v>4.33066730691316</v>
      </c>
      <c r="C28" s="32" t="n">
        <f aca="false">(C12/C5)*100</f>
        <v>4.1053488279009</v>
      </c>
      <c r="D28" s="32" t="n">
        <f aca="false">D12/D5*100</f>
        <v>4.6201848073923</v>
      </c>
    </row>
    <row r="29" s="4" customFormat="true" ht="21" hidden="false" customHeight="true" outlineLevel="0" collapsed="false">
      <c r="A29" s="25" t="s">
        <v>14</v>
      </c>
      <c r="B29" s="32" t="n">
        <f aca="false">(B13/B5)*100</f>
        <v>0.0262601101424048</v>
      </c>
      <c r="C29" s="32" t="s">
        <v>23</v>
      </c>
      <c r="D29" s="32" t="n">
        <f aca="false">D13/D5*100</f>
        <v>0.0600024000960038</v>
      </c>
    </row>
    <row r="30" s="4" customFormat="true" ht="21" hidden="false" customHeight="true" outlineLevel="0" collapsed="false">
      <c r="A30" s="4" t="s">
        <v>16</v>
      </c>
      <c r="B30" s="32" t="n">
        <f aca="false">(B14/B5)*100</f>
        <v>14.958509025975</v>
      </c>
      <c r="C30" s="32" t="n">
        <f aca="false">(C14/C5)*100</f>
        <v>13.7169617483423</v>
      </c>
      <c r="D30" s="32" t="n">
        <f aca="false">D14/D5*100</f>
        <v>16.5555193636317</v>
      </c>
    </row>
    <row r="31" s="4" customFormat="true" ht="21" hidden="false" customHeight="true" outlineLevel="0" collapsed="false">
      <c r="A31" s="25" t="s">
        <v>17</v>
      </c>
      <c r="B31" s="32" t="n">
        <f aca="false">(B15/B5)*100</f>
        <v>5.53863237346378</v>
      </c>
      <c r="C31" s="32" t="n">
        <f aca="false">(C15/C5)*100</f>
        <v>4.98058731704714</v>
      </c>
      <c r="D31" s="32" t="n">
        <f aca="false">D15/D5*100</f>
        <v>6.25567879858052</v>
      </c>
    </row>
    <row r="32" s="4" customFormat="true" ht="21" hidden="false" customHeight="true" outlineLevel="0" collapsed="false">
      <c r="A32" s="25" t="s">
        <v>18</v>
      </c>
      <c r="B32" s="32" t="n">
        <f aca="false">(B16/B5)*100</f>
        <v>6.08559295328702</v>
      </c>
      <c r="C32" s="32" t="n">
        <f aca="false">(C16/C5)*100</f>
        <v>6.21205854491601</v>
      </c>
      <c r="D32" s="32" t="n">
        <f aca="false">D16/D5*100</f>
        <v>5.92309406661981</v>
      </c>
    </row>
    <row r="33" s="4" customFormat="true" ht="21" hidden="false" customHeight="true" outlineLevel="0" collapsed="false">
      <c r="A33" s="25" t="s">
        <v>19</v>
      </c>
      <c r="B33" s="32" t="n">
        <f aca="false">(B17/B5)*100</f>
        <v>3.3342836992242</v>
      </c>
      <c r="C33" s="32" t="n">
        <f aca="false">(C17/C5)*100</f>
        <v>2.5243158863791</v>
      </c>
      <c r="D33" s="32" t="n">
        <f aca="false">D17/D5*100</f>
        <v>4.37674649843137</v>
      </c>
    </row>
    <row r="34" s="4" customFormat="true" ht="21" hidden="false" customHeight="true" outlineLevel="0" collapsed="false">
      <c r="A34" s="23" t="s">
        <v>20</v>
      </c>
      <c r="B34" s="18" t="s">
        <v>23</v>
      </c>
      <c r="C34" s="18" t="s">
        <v>23</v>
      </c>
      <c r="D34" s="18" t="s">
        <v>23</v>
      </c>
    </row>
    <row r="35" s="4" customFormat="true" ht="21" hidden="false" customHeight="true" outlineLevel="0" collapsed="false">
      <c r="A35" s="33" t="s">
        <v>21</v>
      </c>
      <c r="B35" s="34" t="s">
        <v>23</v>
      </c>
      <c r="C35" s="34" t="s">
        <v>23</v>
      </c>
      <c r="D35" s="34" t="s">
        <v>23</v>
      </c>
    </row>
    <row r="36" customFormat="false" ht="26.25" hidden="false" customHeight="true" outlineLevel="0" collapsed="false">
      <c r="B36" s="1"/>
      <c r="C36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Cordia New,Regular"&amp;14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