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 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)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8" min="2" style="1" width="8.71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customFormat="false" ht="23.1" hidden="false" customHeight="true" outlineLevel="0" collapsed="false">
      <c r="A1" s="3" t="s">
        <v>0</v>
      </c>
      <c r="H1" s="4"/>
      <c r="I1" s="1"/>
    </row>
    <row r="2" customFormat="false" ht="23.1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</row>
    <row r="3" customFormat="false" ht="23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</row>
    <row r="4" customFormat="false" ht="23.1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</row>
    <row r="5" customFormat="false" ht="23.1" hidden="false" customHeight="true" outlineLevel="0" collapsed="false">
      <c r="A5" s="12" t="s">
        <v>9</v>
      </c>
      <c r="B5" s="13" t="n">
        <v>397214</v>
      </c>
      <c r="C5" s="13" t="n">
        <v>385502</v>
      </c>
      <c r="D5" s="13" t="n">
        <v>452589</v>
      </c>
      <c r="E5" s="13" t="n">
        <v>460525</v>
      </c>
      <c r="F5" s="13" t="n">
        <v>467902</v>
      </c>
      <c r="G5" s="13" t="n">
        <v>451178</v>
      </c>
      <c r="H5" s="13" t="n">
        <v>450515</v>
      </c>
      <c r="I5" s="14" t="n">
        <v>451290</v>
      </c>
    </row>
    <row r="6" customFormat="false" ht="23.1" hidden="false" customHeight="true" outlineLevel="0" collapsed="false">
      <c r="A6" s="15" t="s">
        <v>10</v>
      </c>
      <c r="B6" s="16" t="n">
        <v>30073</v>
      </c>
      <c r="C6" s="16" t="n">
        <v>21300</v>
      </c>
      <c r="D6" s="16" t="n">
        <v>19144</v>
      </c>
      <c r="E6" s="16" t="n">
        <v>26209</v>
      </c>
      <c r="F6" s="16" t="n">
        <v>39156</v>
      </c>
      <c r="G6" s="16" t="n">
        <v>23031</v>
      </c>
      <c r="H6" s="16" t="n">
        <v>17062</v>
      </c>
      <c r="I6" s="17" t="n">
        <v>22559</v>
      </c>
    </row>
    <row r="7" customFormat="false" ht="23.1" hidden="false" customHeight="true" outlineLevel="0" collapsed="false">
      <c r="A7" s="1" t="s">
        <v>11</v>
      </c>
      <c r="B7" s="16" t="n">
        <v>153415</v>
      </c>
      <c r="C7" s="16" t="n">
        <v>162398</v>
      </c>
      <c r="D7" s="16" t="n">
        <v>216914</v>
      </c>
      <c r="E7" s="16" t="n">
        <v>201923</v>
      </c>
      <c r="F7" s="16" t="n">
        <v>199619</v>
      </c>
      <c r="G7" s="16" t="n">
        <v>202891</v>
      </c>
      <c r="H7" s="16" t="n">
        <v>205467</v>
      </c>
      <c r="I7" s="17" t="n">
        <v>193498</v>
      </c>
    </row>
    <row r="8" customFormat="false" ht="23.1" hidden="false" customHeight="true" outlineLevel="0" collapsed="false">
      <c r="A8" s="18" t="s">
        <v>12</v>
      </c>
      <c r="B8" s="16" t="n">
        <v>88740</v>
      </c>
      <c r="C8" s="16" t="n">
        <v>103885</v>
      </c>
      <c r="D8" s="16" t="n">
        <v>110280</v>
      </c>
      <c r="E8" s="16" t="n">
        <v>98380</v>
      </c>
      <c r="F8" s="16" t="n">
        <v>95575</v>
      </c>
      <c r="G8" s="16" t="n">
        <v>100863</v>
      </c>
      <c r="H8" s="16" t="n">
        <v>98567</v>
      </c>
      <c r="I8" s="17" t="n">
        <v>108827</v>
      </c>
    </row>
    <row r="9" customFormat="false" ht="23.1" hidden="false" customHeight="true" outlineLevel="0" collapsed="false">
      <c r="A9" s="18" t="s">
        <v>13</v>
      </c>
      <c r="B9" s="16" t="n">
        <v>46954</v>
      </c>
      <c r="C9" s="16" t="n">
        <v>36693</v>
      </c>
      <c r="D9" s="16" t="n">
        <v>48097</v>
      </c>
      <c r="E9" s="16" t="n">
        <v>53364</v>
      </c>
      <c r="F9" s="16" t="n">
        <v>51120</v>
      </c>
      <c r="G9" s="16" t="n">
        <v>46056</v>
      </c>
      <c r="H9" s="16" t="n">
        <v>48039</v>
      </c>
      <c r="I9" s="17" t="n">
        <v>56307</v>
      </c>
    </row>
    <row r="10" customFormat="false" ht="23.1" hidden="false" customHeight="true" outlineLevel="0" collapsed="false">
      <c r="A10" s="1" t="s">
        <v>14</v>
      </c>
      <c r="B10" s="16" t="n">
        <f aca="false">SUM(B11:B13)</f>
        <v>39551</v>
      </c>
      <c r="C10" s="16" t="n">
        <f aca="false">C11+C12+C13</f>
        <v>31421</v>
      </c>
      <c r="D10" s="16" t="n">
        <f aca="false">D11+D12+D13</f>
        <v>25078</v>
      </c>
      <c r="E10" s="16" t="n">
        <f aca="false">E11+E12+E13</f>
        <v>31640</v>
      </c>
      <c r="F10" s="19" t="n">
        <f aca="false">SUM(F11:F13)</f>
        <v>42950</v>
      </c>
      <c r="G10" s="19" t="n">
        <v>38537</v>
      </c>
      <c r="H10" s="19" t="n">
        <v>34737</v>
      </c>
      <c r="I10" s="20" t="n">
        <v>31597</v>
      </c>
    </row>
    <row r="11" customFormat="false" ht="23.1" hidden="false" customHeight="true" outlineLevel="0" collapsed="false">
      <c r="A11" s="21" t="s">
        <v>15</v>
      </c>
      <c r="B11" s="16" t="n">
        <v>28743</v>
      </c>
      <c r="C11" s="16" t="n">
        <v>17839</v>
      </c>
      <c r="D11" s="16" t="n">
        <v>16919</v>
      </c>
      <c r="E11" s="16" t="n">
        <v>22423</v>
      </c>
      <c r="F11" s="16" t="n">
        <v>35724</v>
      </c>
      <c r="G11" s="16" t="n">
        <v>27632</v>
      </c>
      <c r="H11" s="16" t="n">
        <v>28599</v>
      </c>
      <c r="I11" s="17" t="n">
        <v>24559</v>
      </c>
    </row>
    <row r="12" customFormat="false" ht="23.1" hidden="false" customHeight="true" outlineLevel="0" collapsed="false">
      <c r="A12" s="21" t="s">
        <v>16</v>
      </c>
      <c r="B12" s="16" t="n">
        <v>9509</v>
      </c>
      <c r="C12" s="16" t="n">
        <v>13420</v>
      </c>
      <c r="D12" s="16" t="n">
        <v>8011</v>
      </c>
      <c r="E12" s="16" t="n">
        <v>9096</v>
      </c>
      <c r="F12" s="16" t="n">
        <v>7226</v>
      </c>
      <c r="G12" s="16" t="n">
        <v>9963</v>
      </c>
      <c r="H12" s="16" t="n">
        <v>6138</v>
      </c>
      <c r="I12" s="17" t="n">
        <v>6656</v>
      </c>
    </row>
    <row r="13" customFormat="false" ht="23.1" hidden="false" customHeight="true" outlineLevel="0" collapsed="false">
      <c r="A13" s="22" t="s">
        <v>17</v>
      </c>
      <c r="B13" s="16" t="n">
        <v>1299</v>
      </c>
      <c r="C13" s="16" t="n">
        <v>162</v>
      </c>
      <c r="D13" s="16" t="n">
        <v>148</v>
      </c>
      <c r="E13" s="16" t="n">
        <v>121</v>
      </c>
      <c r="F13" s="16" t="n">
        <v>0</v>
      </c>
      <c r="G13" s="16" t="n">
        <v>942</v>
      </c>
      <c r="H13" s="16" t="s">
        <v>18</v>
      </c>
      <c r="I13" s="17" t="n">
        <v>382</v>
      </c>
    </row>
    <row r="14" customFormat="false" ht="23.1" hidden="false" customHeight="true" outlineLevel="0" collapsed="false">
      <c r="A14" s="1" t="s">
        <v>19</v>
      </c>
      <c r="B14" s="16" t="n">
        <f aca="false">SUM(B15:B17)</f>
        <v>35761</v>
      </c>
      <c r="C14" s="16" t="n">
        <f aca="false">C15+C16+C17</f>
        <v>29806</v>
      </c>
      <c r="D14" s="16" t="n">
        <f aca="false">D15+D16+D17</f>
        <v>33077</v>
      </c>
      <c r="E14" s="16" t="n">
        <f aca="false">E15+E16+E17</f>
        <v>43804</v>
      </c>
      <c r="F14" s="16" t="n">
        <f aca="false">SUM(F15:F17)</f>
        <v>39482</v>
      </c>
      <c r="G14" s="16" t="n">
        <v>39800</v>
      </c>
      <c r="H14" s="16" t="n">
        <v>46643</v>
      </c>
      <c r="I14" s="17" t="n">
        <v>37396</v>
      </c>
    </row>
    <row r="15" customFormat="false" ht="23.1" hidden="false" customHeight="true" outlineLevel="0" collapsed="false">
      <c r="A15" s="22" t="s">
        <v>20</v>
      </c>
      <c r="B15" s="16" t="n">
        <v>13894</v>
      </c>
      <c r="C15" s="16" t="n">
        <v>11563</v>
      </c>
      <c r="D15" s="16" t="n">
        <v>13945</v>
      </c>
      <c r="E15" s="16" t="n">
        <v>20902</v>
      </c>
      <c r="F15" s="16" t="n">
        <v>18137</v>
      </c>
      <c r="G15" s="16" t="n">
        <v>21494</v>
      </c>
      <c r="H15" s="16" t="n">
        <v>14627</v>
      </c>
      <c r="I15" s="17" t="n">
        <v>12812</v>
      </c>
    </row>
    <row r="16" customFormat="false" ht="23.1" hidden="false" customHeight="true" outlineLevel="0" collapsed="false">
      <c r="A16" s="22" t="s">
        <v>21</v>
      </c>
      <c r="B16" s="16" t="n">
        <v>7034</v>
      </c>
      <c r="C16" s="16" t="n">
        <v>8893</v>
      </c>
      <c r="D16" s="16" t="n">
        <v>3845</v>
      </c>
      <c r="E16" s="16" t="n">
        <v>9716</v>
      </c>
      <c r="F16" s="16" t="n">
        <v>9286</v>
      </c>
      <c r="G16" s="16" t="n">
        <v>10743</v>
      </c>
      <c r="H16" s="16" t="n">
        <v>13608</v>
      </c>
      <c r="I16" s="17" t="n">
        <v>11832</v>
      </c>
    </row>
    <row r="17" customFormat="false" ht="23.1" hidden="false" customHeight="true" outlineLevel="0" collapsed="false">
      <c r="A17" s="22" t="s">
        <v>22</v>
      </c>
      <c r="B17" s="16" t="n">
        <v>14833</v>
      </c>
      <c r="C17" s="16" t="n">
        <v>9350</v>
      </c>
      <c r="D17" s="16" t="n">
        <v>15287</v>
      </c>
      <c r="E17" s="16" t="n">
        <v>13186</v>
      </c>
      <c r="F17" s="16" t="n">
        <v>12059</v>
      </c>
      <c r="G17" s="16" t="n">
        <v>7563</v>
      </c>
      <c r="H17" s="16" t="n">
        <v>18408</v>
      </c>
      <c r="I17" s="17" t="n">
        <v>12752</v>
      </c>
    </row>
    <row r="18" customFormat="false" ht="23.1" hidden="false" customHeight="true" outlineLevel="0" collapsed="false">
      <c r="A18" s="21" t="s">
        <v>23</v>
      </c>
      <c r="B18" s="23" t="n">
        <v>0</v>
      </c>
      <c r="C18" s="23" t="n">
        <v>0</v>
      </c>
      <c r="D18" s="23" t="n">
        <v>0</v>
      </c>
      <c r="E18" s="23" t="n">
        <v>91</v>
      </c>
      <c r="F18" s="19" t="n">
        <v>0</v>
      </c>
      <c r="G18" s="19" t="n">
        <v>0</v>
      </c>
      <c r="H18" s="19" t="n">
        <v>0</v>
      </c>
      <c r="I18" s="20" t="n">
        <v>0</v>
      </c>
    </row>
    <row r="19" customFormat="false" ht="23.1" hidden="false" customHeight="true" outlineLevel="0" collapsed="false">
      <c r="A19" s="21" t="s">
        <v>24</v>
      </c>
      <c r="B19" s="16" t="n">
        <v>2720</v>
      </c>
      <c r="C19" s="16" t="n">
        <v>0</v>
      </c>
      <c r="D19" s="16" t="n">
        <v>0</v>
      </c>
      <c r="E19" s="16" t="n">
        <v>5113</v>
      </c>
      <c r="F19" s="19" t="n">
        <v>0</v>
      </c>
      <c r="G19" s="19" t="n">
        <v>0</v>
      </c>
      <c r="H19" s="16" t="s">
        <v>18</v>
      </c>
      <c r="I19" s="17" t="n">
        <v>1105</v>
      </c>
    </row>
    <row r="20" customFormat="false" ht="23.1" hidden="false" customHeight="true" outlineLevel="0" collapsed="false">
      <c r="A20" s="24"/>
      <c r="B20" s="25" t="s">
        <v>25</v>
      </c>
      <c r="C20" s="25"/>
      <c r="D20" s="25"/>
      <c r="E20" s="25"/>
      <c r="F20" s="25"/>
      <c r="G20" s="25"/>
      <c r="H20" s="25"/>
      <c r="I20" s="25"/>
    </row>
    <row r="21" customFormat="false" ht="23.1" hidden="false" customHeight="true" outlineLevel="0" collapsed="false">
      <c r="A21" s="8" t="s">
        <v>9</v>
      </c>
      <c r="B21" s="26" t="n">
        <v>100</v>
      </c>
      <c r="C21" s="26" t="n">
        <v>100</v>
      </c>
      <c r="D21" s="26" t="n">
        <v>100</v>
      </c>
      <c r="E21" s="26" t="n">
        <v>100</v>
      </c>
      <c r="F21" s="27" t="n">
        <f aca="false">F5/F$5*100</f>
        <v>100</v>
      </c>
      <c r="G21" s="27" t="n">
        <f aca="false">G5/G$5*100</f>
        <v>100</v>
      </c>
      <c r="H21" s="28" t="n">
        <v>100</v>
      </c>
      <c r="I21" s="29" t="n">
        <v>100</v>
      </c>
    </row>
    <row r="22" customFormat="false" ht="23.1" hidden="false" customHeight="true" outlineLevel="0" collapsed="false">
      <c r="A22" s="15" t="s">
        <v>10</v>
      </c>
      <c r="B22" s="30" t="n">
        <f aca="false">B6/B$5*100</f>
        <v>7.57098188885588</v>
      </c>
      <c r="C22" s="30" t="n">
        <f aca="false">C6/C$5*100</f>
        <v>5.52526316335583</v>
      </c>
      <c r="D22" s="30" t="n">
        <f aca="false">D6/D$5*100</f>
        <v>4.22988627651136</v>
      </c>
      <c r="E22" s="30" t="n">
        <f aca="false">E6/E$5*100</f>
        <v>5.69111340318115</v>
      </c>
      <c r="F22" s="30" t="n">
        <f aca="false">F6/F$5*100</f>
        <v>8.3684190279161</v>
      </c>
      <c r="G22" s="30" t="n">
        <f aca="false">G6/G$5*100</f>
        <v>5.10463719418943</v>
      </c>
      <c r="H22" s="30" t="n">
        <v>3.8</v>
      </c>
      <c r="I22" s="31" t="n">
        <v>5</v>
      </c>
    </row>
    <row r="23" customFormat="false" ht="23.1" hidden="false" customHeight="true" outlineLevel="0" collapsed="false">
      <c r="A23" s="1" t="s">
        <v>11</v>
      </c>
      <c r="B23" s="30" t="n">
        <f aca="false">B7/B$5*100</f>
        <v>38.6227575060295</v>
      </c>
      <c r="C23" s="30" t="n">
        <f aca="false">C7/C$5*100</f>
        <v>42.1263702912047</v>
      </c>
      <c r="D23" s="30" t="n">
        <f aca="false">D7/D$5*100</f>
        <v>47.9273689815705</v>
      </c>
      <c r="E23" s="30" t="n">
        <f aca="false">E7/E$5*100</f>
        <v>43.8462624178926</v>
      </c>
      <c r="F23" s="30" t="n">
        <f aca="false">F7/F$5*100</f>
        <v>42.6625660928998</v>
      </c>
      <c r="G23" s="30" t="n">
        <f aca="false">G7/G$5*100</f>
        <v>44.9691695960353</v>
      </c>
      <c r="H23" s="30" t="n">
        <v>45.6</v>
      </c>
      <c r="I23" s="31" t="n">
        <v>42.9</v>
      </c>
    </row>
    <row r="24" customFormat="false" ht="23.1" hidden="false" customHeight="true" outlineLevel="0" collapsed="false">
      <c r="A24" s="18" t="s">
        <v>12</v>
      </c>
      <c r="B24" s="30" t="n">
        <f aca="false">B8/B$5*100</f>
        <v>22.3406022949846</v>
      </c>
      <c r="C24" s="30" t="n">
        <f aca="false">C8/C$5*100</f>
        <v>26.947979517616</v>
      </c>
      <c r="D24" s="30" t="n">
        <f aca="false">D8/D$5*100</f>
        <v>24.3664781954489</v>
      </c>
      <c r="E24" s="30" t="n">
        <f aca="false">E8/E$5*100</f>
        <v>21.3625753216438</v>
      </c>
      <c r="F24" s="30" t="n">
        <f aca="false">F8/F$5*100</f>
        <v>20.4262858461815</v>
      </c>
      <c r="G24" s="30" t="n">
        <f aca="false">G8/G$5*100</f>
        <v>22.3554783256276</v>
      </c>
      <c r="H24" s="30" t="n">
        <v>21.9</v>
      </c>
      <c r="I24" s="31" t="n">
        <v>24.1</v>
      </c>
    </row>
    <row r="25" customFormat="false" ht="23.1" hidden="false" customHeight="true" outlineLevel="0" collapsed="false">
      <c r="A25" s="18" t="s">
        <v>13</v>
      </c>
      <c r="B25" s="30" t="n">
        <f aca="false">B9/B$5*100</f>
        <v>11.8208320955455</v>
      </c>
      <c r="C25" s="30" t="n">
        <f aca="false">C9/C$5*100</f>
        <v>9.5182385564796</v>
      </c>
      <c r="D25" s="30" t="n">
        <f aca="false">D9/D$5*100</f>
        <v>10.6270810823948</v>
      </c>
      <c r="E25" s="30" t="n">
        <f aca="false">E9/E$5*100</f>
        <v>11.5876445361272</v>
      </c>
      <c r="F25" s="30" t="n">
        <f aca="false">F9/F$5*100</f>
        <v>10.9253647131237</v>
      </c>
      <c r="G25" s="30" t="n">
        <f aca="false">G9/G$5*100</f>
        <v>10.2079445363027</v>
      </c>
      <c r="H25" s="30" t="n">
        <v>10.7</v>
      </c>
      <c r="I25" s="31" t="n">
        <v>12.4</v>
      </c>
    </row>
    <row r="26" customFormat="false" ht="23.1" hidden="false" customHeight="true" outlineLevel="0" collapsed="false">
      <c r="A26" s="1" t="s">
        <v>14</v>
      </c>
      <c r="B26" s="30" t="n">
        <f aca="false">B10/B$5*100</f>
        <v>9.95710120992714</v>
      </c>
      <c r="C26" s="30" t="n">
        <f aca="false">C10/C$5*100</f>
        <v>8.15067107304242</v>
      </c>
      <c r="D26" s="30" t="n">
        <f aca="false">D10/D$5*100</f>
        <v>5.54100961357877</v>
      </c>
      <c r="E26" s="30" t="n">
        <f aca="false">E10/E$5*100</f>
        <v>6.87041962977037</v>
      </c>
      <c r="F26" s="30" t="n">
        <f aca="false">F10/F$5*100</f>
        <v>9.17927258272031</v>
      </c>
      <c r="G26" s="30" t="n">
        <f aca="false">G10/G$5*100</f>
        <v>8.54141824291078</v>
      </c>
      <c r="H26" s="30" t="n">
        <v>7.7</v>
      </c>
      <c r="I26" s="31" t="n">
        <v>7</v>
      </c>
    </row>
    <row r="27" customFormat="false" ht="23.1" hidden="false" customHeight="true" outlineLevel="0" collapsed="false">
      <c r="A27" s="21" t="s">
        <v>15</v>
      </c>
      <c r="B27" s="30" t="n">
        <f aca="false">B11/B$5*100</f>
        <v>7.23614978324027</v>
      </c>
      <c r="C27" s="30" t="n">
        <f aca="false">C11/C$5*100</f>
        <v>4.62747274981712</v>
      </c>
      <c r="D27" s="30" t="n">
        <f aca="false">D11/D$5*100</f>
        <v>3.73827026286543</v>
      </c>
      <c r="E27" s="30" t="n">
        <f aca="false">E11/E$5*100</f>
        <v>4.86900819716628</v>
      </c>
      <c r="F27" s="30" t="n">
        <f aca="false">F11/F$5*100</f>
        <v>7.63493210116648</v>
      </c>
      <c r="G27" s="30" t="n">
        <f aca="false">G11/G$5*100</f>
        <v>6.12441209456135</v>
      </c>
      <c r="H27" s="30" t="n">
        <v>6.3</v>
      </c>
      <c r="I27" s="31" t="n">
        <v>5.5</v>
      </c>
    </row>
    <row r="28" customFormat="false" ht="23.1" hidden="false" customHeight="true" outlineLevel="0" collapsed="false">
      <c r="A28" s="21" t="s">
        <v>16</v>
      </c>
      <c r="B28" s="30" t="n">
        <f aca="false">B12/B$5*100</f>
        <v>2.3939236784202</v>
      </c>
      <c r="C28" s="30" t="n">
        <f aca="false">C12/C$5*100</f>
        <v>3.48117519494062</v>
      </c>
      <c r="D28" s="30" t="n">
        <f aca="false">D12/D$5*100</f>
        <v>1.77003860014273</v>
      </c>
      <c r="E28" s="30" t="n">
        <f aca="false">E12/E$5*100</f>
        <v>1.97513707182021</v>
      </c>
      <c r="F28" s="30" t="n">
        <f aca="false">F12/F$5*100</f>
        <v>1.54434048155383</v>
      </c>
      <c r="G28" s="30" t="n">
        <f aca="false">G12/G$5*100</f>
        <v>2.20821937239848</v>
      </c>
      <c r="H28" s="30" t="n">
        <v>1.4</v>
      </c>
      <c r="I28" s="31" t="n">
        <v>1.5</v>
      </c>
    </row>
    <row r="29" customFormat="false" ht="23.1" hidden="false" customHeight="true" outlineLevel="0" collapsed="false">
      <c r="A29" s="22" t="s">
        <v>26</v>
      </c>
      <c r="B29" s="30" t="n">
        <f aca="false">B13/B$5*100</f>
        <v>0.327027748266677</v>
      </c>
      <c r="C29" s="30" t="n">
        <f aca="false">C13/C$5*100</f>
        <v>0.0420231282846782</v>
      </c>
      <c r="D29" s="30" t="n">
        <f aca="false">D13/D$5*100</f>
        <v>0.032700750570606</v>
      </c>
      <c r="E29" s="30" t="n">
        <f aca="false">E13/E$5*100</f>
        <v>0.026274360783888</v>
      </c>
      <c r="F29" s="30" t="n">
        <f aca="false">F13/F$5*100</f>
        <v>0</v>
      </c>
      <c r="G29" s="30" t="n">
        <f aca="false">G13/G$5*100</f>
        <v>0.208786775950955</v>
      </c>
      <c r="H29" s="30" t="s">
        <v>18</v>
      </c>
      <c r="I29" s="31" t="s">
        <v>18</v>
      </c>
    </row>
    <row r="30" customFormat="false" ht="23.1" hidden="false" customHeight="true" outlineLevel="0" collapsed="false">
      <c r="A30" s="1" t="s">
        <v>19</v>
      </c>
      <c r="B30" s="30" t="n">
        <f aca="false">B14/B$5*100</f>
        <v>9.00295558565408</v>
      </c>
      <c r="C30" s="30" t="n">
        <f aca="false">C14/C$5*100</f>
        <v>7.73173680032789</v>
      </c>
      <c r="D30" s="30" t="n">
        <f aca="false">D14/D$5*100</f>
        <v>7.30839680151307</v>
      </c>
      <c r="E30" s="30" t="n">
        <f aca="false">E14/E$5*100</f>
        <v>9.51175289072255</v>
      </c>
      <c r="F30" s="30" t="n">
        <f aca="false">F14/F$5*100</f>
        <v>8.43809173715864</v>
      </c>
      <c r="G30" s="30" t="n">
        <f aca="false">G14/G$5*100</f>
        <v>8.8213521049342</v>
      </c>
      <c r="H30" s="30" t="n">
        <v>10.3</v>
      </c>
      <c r="I30" s="31" t="n">
        <v>8.3</v>
      </c>
    </row>
    <row r="31" customFormat="false" ht="23.1" hidden="false" customHeight="true" outlineLevel="0" collapsed="false">
      <c r="A31" s="22" t="s">
        <v>20</v>
      </c>
      <c r="B31" s="30" t="n">
        <f aca="false">B15/B$5*100</f>
        <v>3.49786261310024</v>
      </c>
      <c r="C31" s="30" t="n">
        <f aca="false">C15/C$5*100</f>
        <v>2.99946563182552</v>
      </c>
      <c r="D31" s="30" t="n">
        <f aca="false">D15/D$5*100</f>
        <v>3.08116193721014</v>
      </c>
      <c r="E31" s="30" t="n">
        <f aca="false">E15/E$5*100</f>
        <v>4.53873296780848</v>
      </c>
      <c r="F31" s="30" t="n">
        <f aca="false">F15/F$5*100</f>
        <v>3.87623904150869</v>
      </c>
      <c r="G31" s="30" t="n">
        <f aca="false">G15/G$5*100</f>
        <v>4.76397342068984</v>
      </c>
      <c r="H31" s="30" t="n">
        <v>3.2</v>
      </c>
      <c r="I31" s="31" t="n">
        <v>2.9</v>
      </c>
    </row>
    <row r="32" customFormat="false" ht="23.1" hidden="false" customHeight="true" outlineLevel="0" collapsed="false">
      <c r="A32" s="22" t="s">
        <v>21</v>
      </c>
      <c r="B32" s="30" t="n">
        <f aca="false">B16/B$5*100</f>
        <v>1.77083385781971</v>
      </c>
      <c r="C32" s="30" t="n">
        <f aca="false">C16/C$5*100</f>
        <v>2.30686222120767</v>
      </c>
      <c r="D32" s="30" t="n">
        <f aca="false">D16/D$5*100</f>
        <v>0.849556661783649</v>
      </c>
      <c r="E32" s="30" t="n">
        <f aca="false">E16/E$5*100</f>
        <v>2.10976602790294</v>
      </c>
      <c r="F32" s="30" t="n">
        <f aca="false">F16/F$5*100</f>
        <v>1.9846036135772</v>
      </c>
      <c r="G32" s="30" t="n">
        <f aca="false">G16/G$5*100</f>
        <v>2.38110014229417</v>
      </c>
      <c r="H32" s="30" t="n">
        <v>3</v>
      </c>
      <c r="I32" s="31" t="n">
        <v>2.8</v>
      </c>
    </row>
    <row r="33" customFormat="false" ht="23.1" hidden="false" customHeight="true" outlineLevel="0" collapsed="false">
      <c r="A33" s="22" t="s">
        <v>22</v>
      </c>
      <c r="B33" s="30" t="n">
        <f aca="false">B17/B$5*100</f>
        <v>3.73425911473412</v>
      </c>
      <c r="C33" s="30" t="n">
        <f aca="false">C17/C$5*100</f>
        <v>2.4254089472947</v>
      </c>
      <c r="D33" s="30" t="n">
        <f aca="false">D17/D$5*100</f>
        <v>3.37767820251928</v>
      </c>
      <c r="E33" s="30" t="n">
        <f aca="false">E17/E$5*100</f>
        <v>2.86325389501113</v>
      </c>
      <c r="F33" s="30" t="n">
        <f aca="false">F17/F$5*100</f>
        <v>2.57724908207274</v>
      </c>
      <c r="G33" s="30" t="n">
        <f aca="false">G17/G$5*100</f>
        <v>1.67627854195018</v>
      </c>
      <c r="H33" s="30" t="n">
        <v>4.1</v>
      </c>
      <c r="I33" s="31" t="n">
        <v>2.6</v>
      </c>
    </row>
    <row r="34" customFormat="false" ht="23.1" hidden="false" customHeight="true" outlineLevel="0" collapsed="false">
      <c r="A34" s="22" t="s">
        <v>27</v>
      </c>
      <c r="B34" s="30" t="n">
        <f aca="false">B18/B$5*100</f>
        <v>0</v>
      </c>
      <c r="C34" s="30" t="n">
        <f aca="false">C18/C$5*100</f>
        <v>0</v>
      </c>
      <c r="D34" s="30" t="n">
        <f aca="false">D18/D$5*100</f>
        <v>0</v>
      </c>
      <c r="E34" s="30" t="n">
        <f aca="false">E18/E$5*100</f>
        <v>0.0197600564573042</v>
      </c>
      <c r="F34" s="30" t="s">
        <v>18</v>
      </c>
      <c r="G34" s="30" t="s">
        <v>18</v>
      </c>
      <c r="H34" s="32" t="s">
        <v>18</v>
      </c>
      <c r="I34" s="33" t="s">
        <v>18</v>
      </c>
    </row>
    <row r="35" customFormat="false" ht="23.1" hidden="false" customHeight="true" outlineLevel="0" collapsed="false">
      <c r="A35" s="34" t="s">
        <v>24</v>
      </c>
      <c r="B35" s="35" t="n">
        <f aca="false">B19/B$5*100</f>
        <v>0.684769419003358</v>
      </c>
      <c r="C35" s="35" t="n">
        <f aca="false">C19/C$5*100</f>
        <v>0</v>
      </c>
      <c r="D35" s="35" t="n">
        <f aca="false">D19/D$5*100</f>
        <v>0</v>
      </c>
      <c r="E35" s="35" t="n">
        <f aca="false">E19/E$5*100</f>
        <v>1.11025460072743</v>
      </c>
      <c r="F35" s="35" t="n">
        <f aca="false">F19/F$5*100</f>
        <v>0</v>
      </c>
      <c r="G35" s="35" t="n">
        <f aca="false">G19/G$5*100</f>
        <v>0</v>
      </c>
      <c r="H35" s="36" t="s">
        <v>18</v>
      </c>
      <c r="I35" s="37" t="n">
        <v>0.3</v>
      </c>
    </row>
    <row r="36" customFormat="false" ht="23.1" hidden="false" customHeight="true" outlineLevel="0" collapsed="false">
      <c r="A36" s="38" t="s">
        <v>28</v>
      </c>
      <c r="D36" s="39"/>
      <c r="E36" s="40"/>
      <c r="F36" s="40"/>
      <c r="G36" s="41"/>
      <c r="H36" s="41"/>
    </row>
    <row r="37" customFormat="false" ht="21.75" hidden="false" customHeight="false" outlineLevel="0" collapsed="false">
      <c r="A37" s="41"/>
      <c r="D37" s="40"/>
      <c r="E37" s="40"/>
      <c r="F37" s="40"/>
      <c r="G37" s="42"/>
      <c r="H37" s="41"/>
    </row>
    <row r="38" customFormat="false" ht="21.75" hidden="false" customHeight="false" outlineLevel="0" collapsed="false">
      <c r="D38" s="40"/>
      <c r="E38" s="40"/>
      <c r="F38" s="40"/>
    </row>
    <row r="39" customFormat="false" ht="21.75" hidden="false" customHeight="false" outlineLevel="0" collapsed="false">
      <c r="D39" s="40"/>
      <c r="E39" s="40"/>
      <c r="F39" s="40"/>
    </row>
  </sheetData>
  <mergeCells count="4">
    <mergeCell ref="B2:E2"/>
    <mergeCell ref="F2:I2"/>
    <mergeCell ref="B4:I4"/>
    <mergeCell ref="B20:I20"/>
  </mergeCells>
  <printOptions headings="false" gridLines="false" gridLinesSet="true" horizontalCentered="false" verticalCentered="false"/>
  <pageMargins left="0.940277777777778" right="0.2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P</cp:lastModifiedBy>
  <cp:lastPrinted>2007-02-09T06:29:55Z</cp:lastPrinted>
  <dcterms:modified xsi:type="dcterms:W3CDTF">2007-02-09T08:04:33Z</dcterms:modified>
  <cp:revision>0</cp:revision>
  <dc:subject/>
  <dc:title/>
</cp:coreProperties>
</file>