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7" activeCellId="0" sqref="A37:IV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31107</v>
      </c>
      <c r="C5" s="14" t="n">
        <v>75163</v>
      </c>
      <c r="D5" s="14" t="n">
        <v>55945</v>
      </c>
      <c r="E5" s="15"/>
      <c r="F5" s="15"/>
      <c r="G5" s="15"/>
    </row>
    <row r="6" s="16" customFormat="true" ht="21" hidden="false" customHeight="true" outlineLevel="0" collapsed="false">
      <c r="A6" s="17" t="s">
        <v>7</v>
      </c>
      <c r="B6" s="18" t="n">
        <v>2827</v>
      </c>
      <c r="C6" s="18" t="n">
        <v>831</v>
      </c>
      <c r="D6" s="18" t="n">
        <v>1996</v>
      </c>
      <c r="E6" s="19"/>
    </row>
    <row r="7" s="16" customFormat="true" ht="21" hidden="false" customHeight="true" outlineLevel="0" collapsed="false">
      <c r="A7" s="4" t="s">
        <v>8</v>
      </c>
      <c r="B7" s="18" t="n">
        <v>50073</v>
      </c>
      <c r="C7" s="18" t="n">
        <v>26815</v>
      </c>
      <c r="D7" s="18" t="n">
        <v>23258</v>
      </c>
      <c r="E7" s="19"/>
    </row>
    <row r="8" s="16" customFormat="true" ht="21" hidden="false" customHeight="true" outlineLevel="0" collapsed="false">
      <c r="A8" s="20" t="s">
        <v>9</v>
      </c>
      <c r="B8" s="18" t="n">
        <v>19185</v>
      </c>
      <c r="C8" s="18" t="n">
        <v>12435</v>
      </c>
      <c r="D8" s="18" t="n">
        <v>6750</v>
      </c>
      <c r="E8" s="19"/>
    </row>
    <row r="9" s="16" customFormat="true" ht="21" hidden="false" customHeight="true" outlineLevel="0" collapsed="false">
      <c r="A9" s="20" t="s">
        <v>10</v>
      </c>
      <c r="B9" s="18" t="n">
        <v>21386</v>
      </c>
      <c r="C9" s="21" t="n">
        <v>14055</v>
      </c>
      <c r="D9" s="18" t="n">
        <v>7331</v>
      </c>
      <c r="E9" s="19"/>
      <c r="G9" s="18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8" t="n">
        <v>19497</v>
      </c>
      <c r="C10" s="18" t="n">
        <v>11652</v>
      </c>
      <c r="D10" s="18" t="n">
        <v>7845</v>
      </c>
      <c r="E10" s="22"/>
      <c r="G10" s="16"/>
    </row>
    <row r="11" s="4" customFormat="true" ht="21" hidden="false" customHeight="true" outlineLevel="0" collapsed="false">
      <c r="A11" s="23" t="s">
        <v>12</v>
      </c>
      <c r="B11" s="18" t="n">
        <v>12850</v>
      </c>
      <c r="C11" s="24" t="n">
        <v>7187</v>
      </c>
      <c r="D11" s="24" t="n">
        <v>5663</v>
      </c>
      <c r="E11" s="22"/>
      <c r="G11" s="16"/>
    </row>
    <row r="12" s="4" customFormat="true" ht="21" hidden="false" customHeight="true" outlineLevel="0" collapsed="false">
      <c r="A12" s="23" t="s">
        <v>13</v>
      </c>
      <c r="B12" s="18" t="n">
        <v>6647</v>
      </c>
      <c r="C12" s="24" t="n">
        <v>4465</v>
      </c>
      <c r="D12" s="24" t="n">
        <v>2182</v>
      </c>
      <c r="G12" s="16"/>
    </row>
    <row r="13" s="4" customFormat="true" ht="21" hidden="false" customHeight="true" outlineLevel="0" collapsed="false">
      <c r="A13" s="25" t="s">
        <v>14</v>
      </c>
      <c r="B13" s="18" t="s">
        <v>15</v>
      </c>
      <c r="C13" s="26" t="s">
        <v>16</v>
      </c>
      <c r="D13" s="26" t="s">
        <v>15</v>
      </c>
      <c r="E13" s="22"/>
      <c r="F13" s="22"/>
      <c r="G13" s="22"/>
    </row>
    <row r="14" s="4" customFormat="true" ht="21" hidden="false" customHeight="true" outlineLevel="0" collapsed="false">
      <c r="A14" s="4" t="s">
        <v>17</v>
      </c>
      <c r="B14" s="18" t="n">
        <v>18074</v>
      </c>
      <c r="C14" s="18" t="n">
        <v>9375</v>
      </c>
      <c r="D14" s="18" t="n">
        <v>8698</v>
      </c>
      <c r="E14" s="22"/>
      <c r="F14" s="22"/>
      <c r="G14" s="22"/>
    </row>
    <row r="15" s="16" customFormat="true" ht="21" hidden="false" customHeight="true" outlineLevel="0" collapsed="false">
      <c r="A15" s="25" t="s">
        <v>18</v>
      </c>
      <c r="B15" s="18" t="n">
        <v>6201</v>
      </c>
      <c r="C15" s="18" t="n">
        <v>2632</v>
      </c>
      <c r="D15" s="18" t="n">
        <v>3569</v>
      </c>
      <c r="E15" s="15"/>
      <c r="F15" s="15"/>
      <c r="G15" s="27"/>
    </row>
    <row r="16" s="16" customFormat="true" ht="21" hidden="false" customHeight="true" outlineLevel="0" collapsed="false">
      <c r="A16" s="25" t="s">
        <v>19</v>
      </c>
      <c r="B16" s="18" t="n">
        <v>7612</v>
      </c>
      <c r="C16" s="18" t="n">
        <v>4789</v>
      </c>
      <c r="D16" s="18" t="n">
        <v>2822</v>
      </c>
      <c r="E16" s="19"/>
    </row>
    <row r="17" s="16" customFormat="true" ht="21" hidden="false" customHeight="true" outlineLevel="0" collapsed="false">
      <c r="A17" s="25" t="s">
        <v>20</v>
      </c>
      <c r="B17" s="18" t="n">
        <v>4261</v>
      </c>
      <c r="C17" s="18" t="n">
        <v>1954</v>
      </c>
      <c r="D17" s="18" t="n">
        <v>2307</v>
      </c>
      <c r="E17" s="19"/>
    </row>
    <row r="18" s="16" customFormat="true" ht="21" hidden="false" customHeight="true" outlineLevel="0" collapsed="false">
      <c r="A18" s="23" t="s">
        <v>21</v>
      </c>
      <c r="B18" s="28" t="s">
        <v>16</v>
      </c>
      <c r="C18" s="28" t="s">
        <v>16</v>
      </c>
      <c r="D18" s="28" t="s">
        <v>16</v>
      </c>
      <c r="E18" s="19"/>
    </row>
    <row r="19" s="16" customFormat="true" ht="21" hidden="false" customHeight="true" outlineLevel="0" collapsed="false">
      <c r="A19" s="23" t="s">
        <v>22</v>
      </c>
      <c r="B19" s="28" t="n">
        <v>67</v>
      </c>
      <c r="C19" s="28" t="s">
        <v>16</v>
      </c>
      <c r="D19" s="28" t="n">
        <v>67</v>
      </c>
      <c r="E19" s="19"/>
      <c r="H19" s="4"/>
      <c r="I19" s="4"/>
      <c r="J19" s="4"/>
      <c r="K19" s="4"/>
    </row>
    <row r="20" s="4" customFormat="true" ht="21" hidden="false" customHeight="true" outlineLevel="0" collapsed="false">
      <c r="B20" s="29" t="s">
        <v>23</v>
      </c>
      <c r="C20" s="29"/>
      <c r="D20" s="29"/>
      <c r="E20" s="22"/>
    </row>
    <row r="21" s="4" customFormat="true" ht="21" hidden="false" customHeight="true" outlineLevel="0" collapsed="false">
      <c r="A21" s="30" t="s">
        <v>6</v>
      </c>
      <c r="B21" s="31" t="n">
        <f aca="false">B22+B23+B24+B25+B26+B30</f>
        <v>99.9504221742546</v>
      </c>
      <c r="C21" s="31" t="n">
        <f aca="false">C22+C23+C24+C25+C26+C30</f>
        <v>100</v>
      </c>
      <c r="D21" s="31" t="n">
        <f aca="false">D22+D23+D24+D25+D26+D30</f>
        <v>100.007266064885</v>
      </c>
      <c r="E21" s="22"/>
    </row>
    <row r="22" s="4" customFormat="true" ht="21" hidden="false" customHeight="true" outlineLevel="0" collapsed="false">
      <c r="A22" s="17" t="s">
        <v>7</v>
      </c>
      <c r="B22" s="32" t="n">
        <f aca="false">(B6/B5)*100</f>
        <v>2.15625405203384</v>
      </c>
      <c r="C22" s="32" t="n">
        <f aca="false">(C6/C5)*100</f>
        <v>1.10559716881977</v>
      </c>
      <c r="D22" s="32" t="n">
        <f aca="false">D6/D5*100</f>
        <v>3.56778979354723</v>
      </c>
    </row>
    <row r="23" s="4" customFormat="true" ht="21" hidden="false" customHeight="true" outlineLevel="0" collapsed="false">
      <c r="A23" s="4" t="s">
        <v>8</v>
      </c>
      <c r="B23" s="32" t="n">
        <f aca="false">(B7/B5)*100</f>
        <v>38.1924687469014</v>
      </c>
      <c r="C23" s="32" t="n">
        <f aca="false">(C7/C5)*100</f>
        <v>35.6757979324934</v>
      </c>
      <c r="D23" s="32" t="n">
        <v>41.7</v>
      </c>
      <c r="E23" s="22"/>
      <c r="F23" s="22"/>
      <c r="G23" s="22"/>
    </row>
    <row r="24" s="4" customFormat="true" ht="21" hidden="false" customHeight="true" outlineLevel="0" collapsed="false">
      <c r="A24" s="20" t="s">
        <v>9</v>
      </c>
      <c r="B24" s="32" t="n">
        <f aca="false">(B8/B5)*100</f>
        <v>14.6330859526951</v>
      </c>
      <c r="C24" s="32" t="n">
        <f aca="false">(C8/C5)*100</f>
        <v>16.5440442771044</v>
      </c>
      <c r="D24" s="32" t="n">
        <f aca="false">D8/D5*100</f>
        <v>12.0654213960139</v>
      </c>
    </row>
    <row r="25" s="4" customFormat="true" ht="21" hidden="false" customHeight="true" outlineLevel="0" collapsed="false">
      <c r="A25" s="20" t="s">
        <v>10</v>
      </c>
      <c r="B25" s="32" t="n">
        <f aca="false">(B9/B5)*100</f>
        <v>16.3118674060119</v>
      </c>
      <c r="C25" s="32" t="n">
        <f aca="false">(C9/C5)*100</f>
        <v>18.6993600574751</v>
      </c>
      <c r="D25" s="32" t="n">
        <f aca="false">D9/D5*100</f>
        <v>13.1039413709894</v>
      </c>
    </row>
    <row r="26" s="4" customFormat="true" ht="21" hidden="false" customHeight="true" outlineLevel="0" collapsed="false">
      <c r="A26" s="4" t="s">
        <v>11</v>
      </c>
      <c r="B26" s="32" t="n">
        <f aca="false">(B10/B5)*100</f>
        <v>14.871059516273</v>
      </c>
      <c r="C26" s="32" t="n">
        <f aca="false">(C10/C5)*100</f>
        <v>15.5023083165919</v>
      </c>
      <c r="D26" s="32" t="n">
        <f aca="false">D10/D5*100</f>
        <v>14.0227008669229</v>
      </c>
    </row>
    <row r="27" s="4" customFormat="true" ht="21" hidden="false" customHeight="true" outlineLevel="0" collapsed="false">
      <c r="A27" s="23" t="s">
        <v>12</v>
      </c>
      <c r="B27" s="32" t="n">
        <f aca="false">(B11/B5)*100</f>
        <v>9.80115478197198</v>
      </c>
      <c r="C27" s="32" t="n">
        <f aca="false">(C11/C5)*100</f>
        <v>9.56188550217527</v>
      </c>
      <c r="D27" s="32" t="n">
        <f aca="false">D11/D5*100</f>
        <v>10.1224416837966</v>
      </c>
    </row>
    <row r="28" s="4" customFormat="true" ht="21" hidden="false" customHeight="true" outlineLevel="0" collapsed="false">
      <c r="A28" s="23" t="s">
        <v>13</v>
      </c>
      <c r="B28" s="32" t="n">
        <f aca="false">(B12/B5)*100</f>
        <v>5.06990473430099</v>
      </c>
      <c r="C28" s="32" t="n">
        <f aca="false">(C12/C5)*100</f>
        <v>5.94042281441667</v>
      </c>
      <c r="D28" s="32" t="n">
        <f aca="false">D12/D5*100</f>
        <v>3.90025918312628</v>
      </c>
    </row>
    <row r="29" s="4" customFormat="true" ht="21" hidden="false" customHeight="true" outlineLevel="0" collapsed="false">
      <c r="A29" s="25" t="s">
        <v>14</v>
      </c>
      <c r="B29" s="32"/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7</v>
      </c>
      <c r="B30" s="32" t="n">
        <f aca="false">(B14/B5)*100</f>
        <v>13.7856865003394</v>
      </c>
      <c r="C30" s="32" t="n">
        <f aca="false">(C14/C5)*100</f>
        <v>12.4728922475154</v>
      </c>
      <c r="D30" s="32" t="n">
        <f aca="false">D14/D5*100</f>
        <v>15.5474126374117</v>
      </c>
    </row>
    <row r="31" s="4" customFormat="true" ht="21" hidden="false" customHeight="true" outlineLevel="0" collapsed="false">
      <c r="A31" s="25" t="s">
        <v>18</v>
      </c>
      <c r="B31" s="32" t="n">
        <f aca="false">(B15/B5)*100</f>
        <v>4.72972457610959</v>
      </c>
      <c r="C31" s="32" t="n">
        <f aca="false">(C15/C5)*100</f>
        <v>3.50172292218246</v>
      </c>
      <c r="D31" s="32" t="n">
        <f aca="false">D15/D5*100</f>
        <v>6.3794798462776</v>
      </c>
    </row>
    <row r="32" s="4" customFormat="true" ht="21" hidden="false" customHeight="true" outlineLevel="0" collapsed="false">
      <c r="A32" s="25" t="s">
        <v>19</v>
      </c>
      <c r="B32" s="32" t="n">
        <f aca="false">(B16/B5)*100</f>
        <v>5.80594476267476</v>
      </c>
      <c r="C32" s="32" t="n">
        <f aca="false">(C16/C5)*100</f>
        <v>6.3714859704908</v>
      </c>
      <c r="D32" s="32" t="n">
        <f aca="false">D16/D5*100</f>
        <v>5.04423987845205</v>
      </c>
    </row>
    <row r="33" s="4" customFormat="true" ht="21" hidden="false" customHeight="true" outlineLevel="0" collapsed="false">
      <c r="A33" s="25" t="s">
        <v>20</v>
      </c>
      <c r="B33" s="32" t="n">
        <f aca="false">(B17/B5)*100</f>
        <v>3.25001716155507</v>
      </c>
      <c r="C33" s="32" t="n">
        <f aca="false">(C17/C5)*100</f>
        <v>2.59968335484214</v>
      </c>
      <c r="D33" s="32" t="n">
        <f aca="false">D17/D5*100</f>
        <v>4.1236929126821</v>
      </c>
    </row>
    <row r="34" s="4" customFormat="true" ht="21" hidden="false" customHeight="true" outlineLevel="0" collapsed="false">
      <c r="A34" s="23" t="s">
        <v>21</v>
      </c>
      <c r="B34" s="18" t="s">
        <v>15</v>
      </c>
      <c r="C34" s="18" t="s">
        <v>15</v>
      </c>
      <c r="D34" s="18" t="s">
        <v>15</v>
      </c>
    </row>
    <row r="35" s="4" customFormat="true" ht="21" hidden="false" customHeight="true" outlineLevel="0" collapsed="false">
      <c r="A35" s="33" t="s">
        <v>22</v>
      </c>
      <c r="B35" s="34" t="n">
        <f aca="false">SUM(B19*100/B5)</f>
        <v>0.05110329730678</v>
      </c>
      <c r="C35" s="34" t="s">
        <v>15</v>
      </c>
      <c r="D35" s="34" t="n">
        <f aca="false">(D19*100/D5)</f>
        <v>0.119760479041916</v>
      </c>
    </row>
    <row r="36" customFormat="false" ht="15" hidden="false" customHeight="true" outlineLevel="0" collapsed="false">
      <c r="B36" s="1"/>
      <c r="C36" s="1"/>
    </row>
    <row r="37" customFormat="false" ht="24" hidden="false" customHeight="true" outlineLevel="0" collapsed="false">
      <c r="A37" s="35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2-27T16:09:02Z</cp:lastPrinted>
  <dcterms:modified xsi:type="dcterms:W3CDTF">2007-02-27T16:10:44Z</dcterms:modified>
  <cp:revision>0</cp:revision>
  <dc:subject/>
  <dc:title/>
</cp:coreProperties>
</file>