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 </t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</t>
    </r>
    <r>
      <rPr>
        <b val="true"/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FF0000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8" activeCellId="0" sqref="B18:D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54775</v>
      </c>
      <c r="C5" s="14" t="n">
        <v>81325</v>
      </c>
      <c r="D5" s="14" t="n">
        <v>73450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2570</v>
      </c>
      <c r="C7" s="19" t="n">
        <v>655</v>
      </c>
      <c r="D7" s="19" t="n">
        <v>1904</v>
      </c>
      <c r="E7" s="20"/>
    </row>
    <row r="8" s="16" customFormat="true" ht="21" hidden="false" customHeight="true" outlineLevel="0" collapsed="false">
      <c r="A8" s="21" t="s">
        <v>8</v>
      </c>
      <c r="B8" s="18" t="n">
        <v>54819</v>
      </c>
      <c r="C8" s="19" t="n">
        <v>25707</v>
      </c>
      <c r="D8" s="19" t="n">
        <v>29112</v>
      </c>
      <c r="E8" s="20"/>
    </row>
    <row r="9" s="16" customFormat="true" ht="21" hidden="false" customHeight="true" outlineLevel="0" collapsed="false">
      <c r="A9" s="22" t="s">
        <v>9</v>
      </c>
      <c r="B9" s="23" t="n">
        <v>26245</v>
      </c>
      <c r="C9" s="19" t="n">
        <v>15664</v>
      </c>
      <c r="D9" s="19" t="n">
        <v>10582</v>
      </c>
      <c r="E9" s="20"/>
    </row>
    <row r="10" s="16" customFormat="true" ht="21" hidden="false" customHeight="true" outlineLevel="0" collapsed="false">
      <c r="A10" s="22" t="s">
        <v>10</v>
      </c>
      <c r="B10" s="23" t="n">
        <v>27072</v>
      </c>
      <c r="C10" s="19" t="n">
        <v>15851</v>
      </c>
      <c r="D10" s="19" t="n">
        <v>11222</v>
      </c>
      <c r="E10" s="20"/>
      <c r="G10" s="21"/>
      <c r="H10" s="21"/>
      <c r="I10" s="21"/>
      <c r="J10" s="21"/>
      <c r="K10" s="21"/>
    </row>
    <row r="11" s="21" customFormat="true" ht="21" hidden="false" customHeight="true" outlineLevel="0" collapsed="false">
      <c r="A11" s="21" t="s">
        <v>11</v>
      </c>
      <c r="B11" s="23" t="s">
        <v>12</v>
      </c>
      <c r="C11" s="23" t="s">
        <v>12</v>
      </c>
      <c r="D11" s="23" t="s">
        <v>12</v>
      </c>
      <c r="E11" s="24"/>
    </row>
    <row r="12" s="21" customFormat="true" ht="21" hidden="false" customHeight="true" outlineLevel="0" collapsed="false">
      <c r="A12" s="25" t="s">
        <v>13</v>
      </c>
      <c r="B12" s="26" t="n">
        <v>14092</v>
      </c>
      <c r="C12" s="26" t="n">
        <v>6926</v>
      </c>
      <c r="D12" s="26" t="n">
        <v>7166</v>
      </c>
      <c r="E12" s="24"/>
    </row>
    <row r="13" s="21" customFormat="true" ht="21" hidden="false" customHeight="true" outlineLevel="0" collapsed="false">
      <c r="A13" s="25" t="s">
        <v>14</v>
      </c>
      <c r="B13" s="23" t="n">
        <v>7563</v>
      </c>
      <c r="C13" s="18" t="n">
        <v>4953</v>
      </c>
      <c r="D13" s="18" t="n">
        <v>2610</v>
      </c>
    </row>
    <row r="14" s="21" customFormat="true" ht="21" hidden="false" customHeight="true" outlineLevel="0" collapsed="false">
      <c r="A14" s="27" t="s">
        <v>15</v>
      </c>
      <c r="B14" s="23" t="n">
        <v>158</v>
      </c>
      <c r="C14" s="18" t="n">
        <v>46</v>
      </c>
      <c r="D14" s="18" t="n">
        <v>104</v>
      </c>
      <c r="E14" s="24"/>
      <c r="F14" s="24"/>
      <c r="G14" s="24"/>
    </row>
    <row r="15" s="21" customFormat="true" ht="21" hidden="false" customHeight="true" outlineLevel="0" collapsed="false">
      <c r="A15" s="21" t="s">
        <v>16</v>
      </c>
      <c r="B15" s="23" t="s">
        <v>12</v>
      </c>
      <c r="C15" s="23" t="s">
        <v>12</v>
      </c>
      <c r="D15" s="23" t="s">
        <v>12</v>
      </c>
      <c r="E15" s="24"/>
      <c r="F15" s="24"/>
      <c r="G15" s="24"/>
    </row>
    <row r="16" s="16" customFormat="true" ht="21" hidden="false" customHeight="true" outlineLevel="0" collapsed="false">
      <c r="A16" s="27" t="s">
        <v>17</v>
      </c>
      <c r="B16" s="23" t="n">
        <v>7500</v>
      </c>
      <c r="C16" s="19" t="n">
        <v>3353</v>
      </c>
      <c r="D16" s="19" t="n">
        <v>4147</v>
      </c>
      <c r="E16" s="15"/>
      <c r="F16" s="15"/>
      <c r="G16" s="15"/>
    </row>
    <row r="17" s="16" customFormat="true" ht="21" hidden="false" customHeight="true" outlineLevel="0" collapsed="false">
      <c r="A17" s="27" t="s">
        <v>18</v>
      </c>
      <c r="B17" s="23" t="n">
        <v>9040</v>
      </c>
      <c r="C17" s="19" t="n">
        <v>5596</v>
      </c>
      <c r="D17" s="19" t="n">
        <v>3444</v>
      </c>
      <c r="E17" s="20"/>
    </row>
    <row r="18" s="16" customFormat="true" ht="21" hidden="false" customHeight="true" outlineLevel="0" collapsed="false">
      <c r="A18" s="27" t="s">
        <v>19</v>
      </c>
      <c r="B18" s="19" t="n">
        <v>4665</v>
      </c>
      <c r="C18" s="19" t="n">
        <v>1845</v>
      </c>
      <c r="D18" s="19" t="n">
        <v>2820</v>
      </c>
      <c r="E18" s="20"/>
    </row>
    <row r="19" s="16" customFormat="true" ht="21" hidden="false" customHeight="true" outlineLevel="0" collapsed="false">
      <c r="A19" s="25" t="s">
        <v>20</v>
      </c>
      <c r="B19" s="19" t="n">
        <v>0</v>
      </c>
      <c r="C19" s="19" t="n">
        <v>0</v>
      </c>
      <c r="D19" s="19" t="n">
        <v>0</v>
      </c>
      <c r="E19" s="20"/>
    </row>
    <row r="20" s="16" customFormat="true" ht="21" hidden="false" customHeight="true" outlineLevel="0" collapsed="false">
      <c r="A20" s="25" t="s">
        <v>21</v>
      </c>
      <c r="B20" s="19" t="n">
        <v>1054</v>
      </c>
      <c r="C20" s="19" t="n">
        <v>561</v>
      </c>
      <c r="D20" s="19" t="n">
        <v>341</v>
      </c>
      <c r="E20" s="20"/>
      <c r="G20" s="21"/>
      <c r="H20" s="21"/>
      <c r="I20" s="21"/>
      <c r="J20" s="21"/>
      <c r="K20" s="21"/>
    </row>
    <row r="21" s="21" customFormat="true" ht="21" hidden="false" customHeight="true" outlineLevel="0" collapsed="false">
      <c r="B21" s="28" t="s">
        <v>22</v>
      </c>
      <c r="C21" s="28"/>
      <c r="D21" s="28"/>
      <c r="E21" s="24"/>
    </row>
    <row r="22" s="21" customFormat="true" ht="21" hidden="false" customHeight="true" outlineLevel="0" collapsed="false">
      <c r="A22" s="29" t="s">
        <v>6</v>
      </c>
      <c r="B22" s="30" t="n">
        <v>100</v>
      </c>
      <c r="C22" s="30" t="n">
        <v>100</v>
      </c>
      <c r="D22" s="30" t="n">
        <v>100</v>
      </c>
      <c r="E22" s="24"/>
    </row>
    <row r="23" s="21" customFormat="true" ht="6" hidden="false" customHeight="true" outlineLevel="0" collapsed="false">
      <c r="A23" s="29"/>
      <c r="B23" s="30"/>
      <c r="C23" s="30"/>
      <c r="D23" s="30"/>
      <c r="E23" s="24"/>
    </row>
    <row r="24" s="21" customFormat="true" ht="21" hidden="false" customHeight="true" outlineLevel="0" collapsed="false">
      <c r="A24" s="17" t="s">
        <v>7</v>
      </c>
      <c r="B24" s="31" t="n">
        <f aca="false">SUM(B7*100/$B$5)</f>
        <v>1.66047488289452</v>
      </c>
      <c r="C24" s="31" t="n">
        <f aca="false">SUM(C7*100/$C$5)</f>
        <v>0.805410390408853</v>
      </c>
      <c r="D24" s="31" t="n">
        <f aca="false">SUM(D7*100/$D$5)</f>
        <v>2.59223961878829</v>
      </c>
    </row>
    <row r="25" s="21" customFormat="true" ht="21" hidden="false" customHeight="true" outlineLevel="0" collapsed="false">
      <c r="A25" s="21" t="s">
        <v>8</v>
      </c>
      <c r="B25" s="31" t="n">
        <f aca="false">SUM(B8*100/$B$5)</f>
        <v>35.4185107413988</v>
      </c>
      <c r="C25" s="31" t="n">
        <f aca="false">SUM(C8*100/$C$5)</f>
        <v>31.6102059637258</v>
      </c>
      <c r="D25" s="31" t="n">
        <f aca="false">SUM(D8*100/$D$5)</f>
        <v>39.6351259360109</v>
      </c>
      <c r="E25" s="24"/>
      <c r="F25" s="24"/>
      <c r="G25" s="24"/>
    </row>
    <row r="26" s="21" customFormat="true" ht="21" hidden="false" customHeight="true" outlineLevel="0" collapsed="false">
      <c r="A26" s="22" t="s">
        <v>9</v>
      </c>
      <c r="B26" s="31" t="n">
        <f aca="false">SUM(B9*100/$B$5)</f>
        <v>16.9568728799871</v>
      </c>
      <c r="C26" s="31" t="n">
        <f aca="false">SUM(C9*100/$C$5)</f>
        <v>19.260989855518</v>
      </c>
      <c r="D26" s="31" t="n">
        <f aca="false">SUM(D9*100/$D$5)</f>
        <v>14.4070796460177</v>
      </c>
    </row>
    <row r="27" s="21" customFormat="true" ht="21" hidden="false" customHeight="true" outlineLevel="0" collapsed="false">
      <c r="A27" s="22" t="s">
        <v>10</v>
      </c>
      <c r="B27" s="31" t="n">
        <f aca="false">SUM(B10*100/$B$5)</f>
        <v>17.491196898724</v>
      </c>
      <c r="C27" s="31" t="n">
        <f aca="false">SUM(C10*100/$C$5)</f>
        <v>19.4909314478943</v>
      </c>
      <c r="D27" s="31" t="n">
        <f aca="false">SUM(D10*100/$D$5)</f>
        <v>15.2784206943499</v>
      </c>
    </row>
    <row r="28" s="21" customFormat="true" ht="21" hidden="false" customHeight="true" outlineLevel="0" collapsed="false">
      <c r="A28" s="21" t="s">
        <v>11</v>
      </c>
      <c r="B28" s="31"/>
      <c r="C28" s="31"/>
      <c r="D28" s="31"/>
    </row>
    <row r="29" s="21" customFormat="true" ht="21" hidden="false" customHeight="true" outlineLevel="0" collapsed="false">
      <c r="A29" s="25" t="s">
        <v>13</v>
      </c>
      <c r="B29" s="31" t="n">
        <f aca="false">SUM(B12*100/$B$5)</f>
        <v>9.10482959134227</v>
      </c>
      <c r="C29" s="31" t="n">
        <f aca="false">SUM(C12*100/$C$5)</f>
        <v>8.51644635720873</v>
      </c>
      <c r="D29" s="31" t="n">
        <f aca="false">SUM(D12*100/$D$5)</f>
        <v>9.75629680054459</v>
      </c>
    </row>
    <row r="30" s="21" customFormat="true" ht="21" hidden="false" customHeight="true" outlineLevel="0" collapsed="false">
      <c r="A30" s="25" t="s">
        <v>14</v>
      </c>
      <c r="B30" s="31" t="n">
        <f aca="false">SUM(B13*100/$B$5)</f>
        <v>4.88644806977871</v>
      </c>
      <c r="C30" s="31" t="n">
        <f aca="false">SUM(C13*100/$C$5)</f>
        <v>6.09037811251153</v>
      </c>
      <c r="D30" s="31" t="n">
        <f aca="false">SUM(D13*100/$D$5)</f>
        <v>3.55343771272975</v>
      </c>
    </row>
    <row r="31" s="21" customFormat="true" ht="21" hidden="false" customHeight="true" outlineLevel="0" collapsed="false">
      <c r="A31" s="27" t="s">
        <v>15</v>
      </c>
      <c r="B31" s="31" t="n">
        <f aca="false">SUM(B14*100/$B$5)</f>
        <v>0.102083669843321</v>
      </c>
      <c r="C31" s="31" t="n">
        <f aca="false">SUM(C14*100/$C$5)</f>
        <v>0.0565631724561943</v>
      </c>
      <c r="D31" s="31" t="n">
        <f aca="false">SUM(D14*100/$D$5)</f>
        <v>0.141592920353982</v>
      </c>
    </row>
    <row r="32" s="21" customFormat="true" ht="21" hidden="false" customHeight="true" outlineLevel="0" collapsed="false">
      <c r="A32" s="21" t="s">
        <v>16</v>
      </c>
      <c r="B32" s="31"/>
      <c r="C32" s="31"/>
      <c r="D32" s="31"/>
    </row>
    <row r="33" s="21" customFormat="true" ht="21" hidden="false" customHeight="true" outlineLevel="0" collapsed="false">
      <c r="A33" s="27" t="s">
        <v>17</v>
      </c>
      <c r="B33" s="31" t="n">
        <f aca="false">SUM(B16*100/$B$5)</f>
        <v>4.84574382167663</v>
      </c>
      <c r="C33" s="31" t="n">
        <f aca="false">SUM(C16*100/$C$5)</f>
        <v>4.12296341838303</v>
      </c>
      <c r="D33" s="31" t="n">
        <f aca="false">SUM(D16*100/$D$5)</f>
        <v>5.64601769911505</v>
      </c>
    </row>
    <row r="34" s="21" customFormat="true" ht="21" hidden="false" customHeight="true" outlineLevel="0" collapsed="false">
      <c r="A34" s="27" t="s">
        <v>18</v>
      </c>
      <c r="B34" s="31" t="n">
        <f aca="false">SUM(B17*100/$B$5)</f>
        <v>5.8407365530609</v>
      </c>
      <c r="C34" s="31" t="n">
        <f aca="false">SUM(C17*100/$C$5)</f>
        <v>6.88103289271442</v>
      </c>
      <c r="D34" s="31" t="n">
        <f aca="false">SUM(D17*100/$D$5)</f>
        <v>4.68890401633765</v>
      </c>
    </row>
    <row r="35" s="21" customFormat="true" ht="21" hidden="false" customHeight="true" outlineLevel="0" collapsed="false">
      <c r="A35" s="27" t="s">
        <v>19</v>
      </c>
      <c r="B35" s="31" t="n">
        <f aca="false">SUM(B18*100/$B$5)</f>
        <v>3.01405265708286</v>
      </c>
      <c r="C35" s="31" t="n">
        <f aca="false">SUM(C18*100/$C$5)</f>
        <v>2.26867506916692</v>
      </c>
      <c r="D35" s="31" t="n">
        <f aca="false">SUM(D18*100/$D$5)</f>
        <v>3.83934649421375</v>
      </c>
    </row>
    <row r="36" s="21" customFormat="true" ht="21" hidden="false" customHeight="true" outlineLevel="0" collapsed="false">
      <c r="A36" s="25" t="s">
        <v>20</v>
      </c>
      <c r="B36" s="31" t="s">
        <v>23</v>
      </c>
      <c r="C36" s="31" t="s">
        <v>23</v>
      </c>
      <c r="D36" s="31" t="s">
        <v>23</v>
      </c>
    </row>
    <row r="37" s="21" customFormat="true" ht="21" hidden="false" customHeight="true" outlineLevel="0" collapsed="false">
      <c r="A37" s="32" t="s">
        <v>21</v>
      </c>
      <c r="B37" s="33" t="n">
        <f aca="false">SUM(B20*100/$B$5)</f>
        <v>0.680988531739622</v>
      </c>
      <c r="C37" s="33" t="n">
        <f aca="false">SUM(C20*100/$C$5)</f>
        <v>0.689824777128804</v>
      </c>
      <c r="D37" s="33" t="n">
        <f aca="false">SUM(D20*100/$D$5)</f>
        <v>0.4642614023145</v>
      </c>
    </row>
    <row r="38" customFormat="false" ht="26.25" hidden="false" customHeight="true" outlineLevel="0" collapsed="false">
      <c r="A38" s="2"/>
    </row>
    <row r="39" customFormat="false" ht="26.25" hidden="false" customHeight="true" outlineLevel="0" collapsed="false">
      <c r="A39" s="34" t="s">
        <v>24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1.29930555555556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6-06T07:15:02Z</cp:lastPrinted>
  <dcterms:modified xsi:type="dcterms:W3CDTF">2007-07-11T03:09:37Z</dcterms:modified>
  <cp:revision>0</cp:revision>
  <dc:subject/>
  <dc:title/>
</cp:coreProperties>
</file>