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3205</v>
      </c>
      <c r="C5" s="14" t="n">
        <v>72223</v>
      </c>
      <c r="D5" s="14" t="n">
        <v>60982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773</v>
      </c>
      <c r="C6" s="18" t="n">
        <v>333</v>
      </c>
      <c r="D6" s="18" t="n">
        <v>1441</v>
      </c>
      <c r="E6" s="19"/>
    </row>
    <row r="7" s="16" customFormat="true" ht="21" hidden="false" customHeight="true" outlineLevel="0" collapsed="false">
      <c r="A7" s="4" t="s">
        <v>8</v>
      </c>
      <c r="B7" s="18" t="n">
        <v>51447</v>
      </c>
      <c r="C7" s="18" t="n">
        <v>26063</v>
      </c>
      <c r="D7" s="18" t="n">
        <v>25384</v>
      </c>
      <c r="E7" s="19"/>
    </row>
    <row r="8" s="16" customFormat="true" ht="21" hidden="false" customHeight="true" outlineLevel="0" collapsed="false">
      <c r="A8" s="20" t="s">
        <v>9</v>
      </c>
      <c r="B8" s="18" t="n">
        <v>19252</v>
      </c>
      <c r="C8" s="18" t="n">
        <v>13320</v>
      </c>
      <c r="D8" s="18" t="n">
        <v>5932</v>
      </c>
      <c r="E8" s="19"/>
    </row>
    <row r="9" s="16" customFormat="true" ht="21" hidden="false" customHeight="true" outlineLevel="0" collapsed="false">
      <c r="A9" s="20" t="s">
        <v>10</v>
      </c>
      <c r="B9" s="18" t="n">
        <v>23543</v>
      </c>
      <c r="C9" s="21" t="n">
        <v>13187</v>
      </c>
      <c r="D9" s="18" t="n">
        <v>10357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v>18081</v>
      </c>
      <c r="C10" s="18" t="n">
        <v>11071</v>
      </c>
      <c r="D10" s="18" t="n">
        <v>7010</v>
      </c>
      <c r="E10" s="22"/>
    </row>
    <row r="11" s="4" customFormat="true" ht="21" hidden="false" customHeight="true" outlineLevel="0" collapsed="false">
      <c r="A11" s="23" t="s">
        <v>12</v>
      </c>
      <c r="B11" s="18" t="n">
        <v>10639</v>
      </c>
      <c r="C11" s="24" t="n">
        <v>6455</v>
      </c>
      <c r="D11" s="24" t="n">
        <v>4184</v>
      </c>
      <c r="E11" s="22"/>
    </row>
    <row r="12" s="4" customFormat="true" ht="21" hidden="false" customHeight="true" outlineLevel="0" collapsed="false">
      <c r="A12" s="23" t="s">
        <v>13</v>
      </c>
      <c r="B12" s="18" t="n">
        <v>7388</v>
      </c>
      <c r="C12" s="24" t="n">
        <v>4562</v>
      </c>
      <c r="D12" s="24" t="n">
        <v>2826</v>
      </c>
    </row>
    <row r="13" s="4" customFormat="true" ht="21" hidden="false" customHeight="true" outlineLevel="0" collapsed="false">
      <c r="A13" s="25" t="s">
        <v>14</v>
      </c>
      <c r="B13" s="18" t="n">
        <v>54</v>
      </c>
      <c r="C13" s="26" t="n">
        <v>54</v>
      </c>
      <c r="D13" s="26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v>19108</v>
      </c>
      <c r="C14" s="18" t="n">
        <v>8249</v>
      </c>
      <c r="D14" s="18" t="n">
        <v>10858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5780</v>
      </c>
      <c r="C15" s="18" t="n">
        <v>2271</v>
      </c>
      <c r="D15" s="18" t="n">
        <v>3509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9179</v>
      </c>
      <c r="C16" s="18" t="n">
        <v>4205</v>
      </c>
      <c r="D16" s="18" t="n">
        <v>4973</v>
      </c>
      <c r="E16" s="19"/>
    </row>
    <row r="17" s="16" customFormat="true" ht="21" hidden="false" customHeight="true" outlineLevel="0" collapsed="false">
      <c r="A17" s="25" t="s">
        <v>19</v>
      </c>
      <c r="B17" s="18" t="n">
        <v>4149</v>
      </c>
      <c r="C17" s="18" t="n">
        <v>1773</v>
      </c>
      <c r="D17" s="18" t="n">
        <v>2376</v>
      </c>
      <c r="E17" s="19"/>
    </row>
    <row r="18" s="16" customFormat="true" ht="21" hidden="false" customHeight="true" outlineLevel="0" collapsed="false">
      <c r="A18" s="23" t="s">
        <v>20</v>
      </c>
      <c r="B18" s="27" t="s">
        <v>15</v>
      </c>
      <c r="C18" s="27" t="s">
        <v>15</v>
      </c>
      <c r="D18" s="27" t="s">
        <v>15</v>
      </c>
      <c r="E18" s="19"/>
    </row>
    <row r="19" s="16" customFormat="true" ht="21" hidden="false" customHeight="true" outlineLevel="0" collapsed="false">
      <c r="A19" s="23" t="s">
        <v>21</v>
      </c>
      <c r="B19" s="27" t="s">
        <v>15</v>
      </c>
      <c r="C19" s="27" t="s">
        <v>15</v>
      </c>
      <c r="D19" s="27" t="s">
        <v>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2</v>
      </c>
      <c r="C20" s="28"/>
      <c r="D20" s="28"/>
      <c r="E20" s="22"/>
    </row>
    <row r="21" s="4" customFormat="tru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22"/>
    </row>
    <row r="22" s="4" customFormat="true" ht="21" hidden="false" customHeight="true" outlineLevel="0" collapsed="false">
      <c r="A22" s="17" t="s">
        <v>7</v>
      </c>
      <c r="B22" s="31" t="n">
        <f aca="false">(B6/B5)*100</f>
        <v>1.33103111745055</v>
      </c>
      <c r="C22" s="31" t="n">
        <f aca="false">(C6/C5)*100</f>
        <v>0.461071957686609</v>
      </c>
      <c r="D22" s="31" t="n">
        <f aca="false">D6/D5*100</f>
        <v>2.36299235840084</v>
      </c>
    </row>
    <row r="23" s="4" customFormat="true" ht="21" hidden="false" customHeight="true" outlineLevel="0" collapsed="false">
      <c r="A23" s="4" t="s">
        <v>8</v>
      </c>
      <c r="B23" s="31" t="n">
        <f aca="false">(B7/B5)*100</f>
        <v>38.6224240831801</v>
      </c>
      <c r="C23" s="31" t="n">
        <f aca="false">(C7/C5)*100</f>
        <v>36.0868421417</v>
      </c>
      <c r="D23" s="31" t="n">
        <f aca="false">D7/D5*100</f>
        <v>41.6253976583254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1" t="n">
        <f aca="false">(B8/B5)*100</f>
        <v>14.452910926767</v>
      </c>
      <c r="C24" s="31" t="n">
        <f aca="false">(C8/C5)*100</f>
        <v>18.4428783074644</v>
      </c>
      <c r="D24" s="31" t="n">
        <f aca="false">D8/D5*100</f>
        <v>9.72746056213309</v>
      </c>
    </row>
    <row r="25" s="4" customFormat="true" ht="21" hidden="false" customHeight="true" outlineLevel="0" collapsed="false">
      <c r="A25" s="20" t="s">
        <v>10</v>
      </c>
      <c r="B25" s="31" t="n">
        <f aca="false">(B9/B5)*100</f>
        <v>17.6742614766713</v>
      </c>
      <c r="C25" s="31" t="n">
        <f aca="false">(C9/C5)*100</f>
        <v>18.2587264444844</v>
      </c>
      <c r="D25" s="31" t="n">
        <f aca="false">D9/D5*100</f>
        <v>16.9837001082287</v>
      </c>
    </row>
    <row r="26" s="4" customFormat="true" ht="21" hidden="false" customHeight="true" outlineLevel="0" collapsed="false">
      <c r="A26" s="4" t="s">
        <v>11</v>
      </c>
      <c r="B26" s="31" t="n">
        <f aca="false">(B10/B5)*100</f>
        <v>13.5738147967419</v>
      </c>
      <c r="C26" s="31" t="n">
        <f aca="false">(C10/C5)*100</f>
        <v>15.3289118424879</v>
      </c>
      <c r="D26" s="31" t="n">
        <f aca="false">D10/D5*100</f>
        <v>11.4951953035322</v>
      </c>
    </row>
    <row r="27" s="4" customFormat="true" ht="21" hidden="false" customHeight="true" outlineLevel="0" collapsed="false">
      <c r="A27" s="23" t="s">
        <v>12</v>
      </c>
      <c r="B27" s="31" t="n">
        <v>8.1</v>
      </c>
      <c r="C27" s="31" t="n">
        <f aca="false">(C11/C5)*100</f>
        <v>8.93759605665785</v>
      </c>
      <c r="D27" s="31" t="n">
        <f aca="false">D11/D5*100</f>
        <v>6.86104096290709</v>
      </c>
    </row>
    <row r="28" s="4" customFormat="true" ht="21" hidden="false" customHeight="true" outlineLevel="0" collapsed="false">
      <c r="A28" s="23" t="s">
        <v>13</v>
      </c>
      <c r="B28" s="31" t="n">
        <f aca="false">(B12/B5)*100</f>
        <v>5.54633835066251</v>
      </c>
      <c r="C28" s="31" t="n">
        <f aca="false">(C12/C5)*100</f>
        <v>6.3165473602592</v>
      </c>
      <c r="D28" s="31" t="n">
        <f aca="false">D12/D5*100</f>
        <v>4.6341543406251</v>
      </c>
    </row>
    <row r="29" s="4" customFormat="true" ht="21" hidden="false" customHeight="true" outlineLevel="0" collapsed="false">
      <c r="A29" s="25" t="s">
        <v>14</v>
      </c>
      <c r="B29" s="31" t="n">
        <f aca="false">(B13/B5)*100</f>
        <v>0.0405390188056004</v>
      </c>
      <c r="C29" s="31" t="n">
        <f aca="false">(C13/C5)*100</f>
        <v>0.07476842557080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(B14/B5)*100</f>
        <v>14.3448068766187</v>
      </c>
      <c r="C30" s="31" t="n">
        <f aca="false">(C14/C5)*100</f>
        <v>11.4215693061767</v>
      </c>
      <c r="D30" s="31" t="n">
        <f aca="false">D14/D5*100</f>
        <v>17.8052540093798</v>
      </c>
    </row>
    <row r="31" s="4" customFormat="true" ht="21" hidden="false" customHeight="true" outlineLevel="0" collapsed="false">
      <c r="A31" s="25" t="s">
        <v>17</v>
      </c>
      <c r="B31" s="31" t="n">
        <f aca="false">(B15/B5)*100</f>
        <v>4.33917645734019</v>
      </c>
      <c r="C31" s="31" t="n">
        <f aca="false">(C15/C5)*100</f>
        <v>3.14442767539427</v>
      </c>
      <c r="D31" s="31" t="n">
        <v>5.7</v>
      </c>
    </row>
    <row r="32" s="4" customFormat="true" ht="21" hidden="false" customHeight="true" outlineLevel="0" collapsed="false">
      <c r="A32" s="25" t="s">
        <v>18</v>
      </c>
      <c r="B32" s="31" t="n">
        <f aca="false">(B16/B5)*100</f>
        <v>6.89088247438159</v>
      </c>
      <c r="C32" s="31" t="n">
        <f aca="false">(C16/C5)*100</f>
        <v>5.82224499120779</v>
      </c>
      <c r="D32" s="31" t="n">
        <f aca="false">D16/D5*100</f>
        <v>8.15486537010921</v>
      </c>
    </row>
    <row r="33" s="4" customFormat="true" ht="21" hidden="false" customHeight="true" outlineLevel="0" collapsed="false">
      <c r="A33" s="25" t="s">
        <v>19</v>
      </c>
      <c r="B33" s="31" t="n">
        <f aca="false">(B17/B5)*100</f>
        <v>3.11474794489696</v>
      </c>
      <c r="C33" s="31" t="n">
        <f aca="false">(C17/C5)*100</f>
        <v>2.45489663957465</v>
      </c>
      <c r="D33" s="31" t="n">
        <f aca="false">D17/D5*100</f>
        <v>3.89623167492047</v>
      </c>
    </row>
    <row r="34" s="4" customFormat="true" ht="21" hidden="false" customHeight="true" outlineLevel="0" collapsed="false">
      <c r="A34" s="23" t="s">
        <v>20</v>
      </c>
      <c r="B34" s="18" t="s">
        <v>23</v>
      </c>
      <c r="C34" s="18" t="s">
        <v>23</v>
      </c>
      <c r="D34" s="18" t="s">
        <v>23</v>
      </c>
    </row>
    <row r="35" s="4" customFormat="true" ht="21" hidden="false" customHeight="true" outlineLevel="0" collapsed="false">
      <c r="A35" s="32" t="s">
        <v>21</v>
      </c>
      <c r="B35" s="33" t="s">
        <v>23</v>
      </c>
      <c r="C35" s="33" t="s">
        <v>23</v>
      </c>
      <c r="D35" s="33" t="s">
        <v>23</v>
      </c>
    </row>
    <row r="36" customFormat="false" ht="26.25" hidden="false" customHeight="true" outlineLevel="0" collapsed="false">
      <c r="A36" s="34"/>
      <c r="B36" s="34"/>
      <c r="C36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5:54Z</dcterms:modified>
  <cp:revision>0</cp:revision>
  <dc:subject/>
  <dc:title/>
</cp:coreProperties>
</file>