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26705</v>
      </c>
      <c r="C5" s="14" t="n">
        <v>71036</v>
      </c>
      <c r="D5" s="14" t="n">
        <v>55669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760</v>
      </c>
      <c r="C6" s="18" t="n">
        <v>940</v>
      </c>
      <c r="D6" s="18" t="n">
        <v>820</v>
      </c>
      <c r="E6" s="19"/>
    </row>
    <row r="7" s="16" customFormat="true" ht="21" hidden="false" customHeight="true" outlineLevel="0" collapsed="false">
      <c r="A7" s="4" t="s">
        <v>8</v>
      </c>
      <c r="B7" s="18" t="n">
        <v>46286</v>
      </c>
      <c r="C7" s="18" t="n">
        <v>25516</v>
      </c>
      <c r="D7" s="18" t="n">
        <v>20769</v>
      </c>
      <c r="E7" s="19"/>
    </row>
    <row r="8" s="16" customFormat="true" ht="21" hidden="false" customHeight="true" outlineLevel="0" collapsed="false">
      <c r="A8" s="20" t="s">
        <v>9</v>
      </c>
      <c r="B8" s="18" t="n">
        <v>17531</v>
      </c>
      <c r="C8" s="18" t="n">
        <v>12317</v>
      </c>
      <c r="D8" s="18" t="n">
        <v>5214</v>
      </c>
      <c r="E8" s="19"/>
    </row>
    <row r="9" s="16" customFormat="true" ht="21" hidden="false" customHeight="true" outlineLevel="0" collapsed="false">
      <c r="A9" s="20" t="s">
        <v>10</v>
      </c>
      <c r="B9" s="18" t="n">
        <v>22859</v>
      </c>
      <c r="C9" s="21" t="n">
        <v>11427</v>
      </c>
      <c r="D9" s="18" t="n">
        <v>11432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+B11+B12+B13</f>
        <v>18137</v>
      </c>
      <c r="C10" s="18" t="n">
        <f aca="false">+C11+C12</f>
        <v>11105</v>
      </c>
      <c r="D10" s="18" t="n">
        <f aca="false">+D11+D12+D13</f>
        <v>7033</v>
      </c>
      <c r="E10" s="22"/>
    </row>
    <row r="11" s="4" customFormat="true" ht="21" hidden="false" customHeight="true" outlineLevel="0" collapsed="false">
      <c r="A11" s="23" t="s">
        <v>12</v>
      </c>
      <c r="B11" s="18" t="n">
        <v>9860</v>
      </c>
      <c r="C11" s="24" t="n">
        <v>6193</v>
      </c>
      <c r="D11" s="24" t="n">
        <v>3668</v>
      </c>
      <c r="E11" s="22"/>
    </row>
    <row r="12" s="4" customFormat="true" ht="21" hidden="false" customHeight="true" outlineLevel="0" collapsed="false">
      <c r="A12" s="23" t="s">
        <v>13</v>
      </c>
      <c r="B12" s="18" t="n">
        <v>8201</v>
      </c>
      <c r="C12" s="24" t="n">
        <v>4912</v>
      </c>
      <c r="D12" s="24" t="n">
        <v>3289</v>
      </c>
    </row>
    <row r="13" s="4" customFormat="true" ht="21" hidden="false" customHeight="true" outlineLevel="0" collapsed="false">
      <c r="A13" s="25" t="s">
        <v>14</v>
      </c>
      <c r="B13" s="18" t="n">
        <v>76</v>
      </c>
      <c r="C13" s="26" t="s">
        <v>15</v>
      </c>
      <c r="D13" s="26" t="n">
        <v>76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f aca="false">+B15+B16+B17</f>
        <v>20131</v>
      </c>
      <c r="C14" s="18" t="n">
        <f aca="false">+C15+C16+C17</f>
        <v>9731</v>
      </c>
      <c r="D14" s="18" t="n">
        <f aca="false">+D15+D16+D17</f>
        <v>10400</v>
      </c>
      <c r="E14" s="22"/>
      <c r="F14" s="22"/>
      <c r="G14" s="22"/>
    </row>
    <row r="15" s="16" customFormat="true" ht="21" hidden="false" customHeight="true" outlineLevel="0" collapsed="false">
      <c r="A15" s="25" t="s">
        <v>17</v>
      </c>
      <c r="B15" s="18" t="n">
        <v>7933</v>
      </c>
      <c r="C15" s="18" t="n">
        <v>4265</v>
      </c>
      <c r="D15" s="18" t="n">
        <v>3668</v>
      </c>
      <c r="E15" s="15"/>
      <c r="F15" s="15"/>
      <c r="G15" s="15"/>
    </row>
    <row r="16" s="16" customFormat="true" ht="21" hidden="false" customHeight="true" outlineLevel="0" collapsed="false">
      <c r="A16" s="25" t="s">
        <v>18</v>
      </c>
      <c r="B16" s="18" t="n">
        <v>8019</v>
      </c>
      <c r="C16" s="18" t="n">
        <v>4036</v>
      </c>
      <c r="D16" s="18" t="n">
        <v>3983</v>
      </c>
      <c r="E16" s="19"/>
    </row>
    <row r="17" s="16" customFormat="true" ht="21" hidden="false" customHeight="true" outlineLevel="0" collapsed="false">
      <c r="A17" s="25" t="s">
        <v>19</v>
      </c>
      <c r="B17" s="18" t="n">
        <v>4179</v>
      </c>
      <c r="C17" s="18" t="n">
        <v>1430</v>
      </c>
      <c r="D17" s="18" t="n">
        <v>2749</v>
      </c>
      <c r="E17" s="19"/>
    </row>
    <row r="18" s="16" customFormat="true" ht="21" hidden="false" customHeight="true" outlineLevel="0" collapsed="false">
      <c r="A18" s="23" t="s">
        <v>20</v>
      </c>
      <c r="B18" s="27" t="s">
        <v>15</v>
      </c>
      <c r="C18" s="27" t="s">
        <v>15</v>
      </c>
      <c r="D18" s="27" t="s">
        <v>15</v>
      </c>
      <c r="E18" s="19"/>
    </row>
    <row r="19" s="16" customFormat="true" ht="21" hidden="false" customHeight="true" outlineLevel="0" collapsed="false">
      <c r="A19" s="23" t="s">
        <v>21</v>
      </c>
      <c r="B19" s="27" t="s">
        <v>15</v>
      </c>
      <c r="C19" s="27" t="s">
        <v>15</v>
      </c>
      <c r="D19" s="27" t="s">
        <v>15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2</v>
      </c>
      <c r="C20" s="28"/>
      <c r="D20" s="28"/>
      <c r="E20" s="22"/>
    </row>
    <row r="21" s="4" customFormat="true" ht="21" hidden="false" customHeight="true" outlineLevel="0" collapsed="false">
      <c r="A21" s="29" t="s">
        <v>6</v>
      </c>
      <c r="B21" s="30" t="n">
        <f aca="false">B22+B23+B24+B25+B26+B30</f>
        <v>99.9992107651632</v>
      </c>
      <c r="C21" s="30" t="n">
        <f aca="false">C22+C23+C24+C25+C26+C30</f>
        <v>100</v>
      </c>
      <c r="D21" s="30" t="n">
        <f aca="false">D22+D23+D24+D25+D26+D30</f>
        <v>99.9982036681097</v>
      </c>
      <c r="E21" s="22"/>
    </row>
    <row r="22" s="4" customFormat="true" ht="21" hidden="false" customHeight="true" outlineLevel="0" collapsed="false">
      <c r="A22" s="17" t="s">
        <v>7</v>
      </c>
      <c r="B22" s="31" t="n">
        <f aca="false">(B6/B5)*100</f>
        <v>1.38905331281323</v>
      </c>
      <c r="C22" s="31" t="n">
        <f aca="false">(C6/C5)*100</f>
        <v>1.32327270679655</v>
      </c>
      <c r="D22" s="31" t="n">
        <f aca="false">D6/D5*100</f>
        <v>1.47299215002964</v>
      </c>
    </row>
    <row r="23" s="4" customFormat="true" ht="21" hidden="false" customHeight="true" outlineLevel="0" collapsed="false">
      <c r="A23" s="4" t="s">
        <v>8</v>
      </c>
      <c r="B23" s="31" t="n">
        <f aca="false">(B7/B5)*100</f>
        <v>36.5305236573142</v>
      </c>
      <c r="C23" s="31" t="n">
        <f aca="false">(C7/C5)*100</f>
        <v>35.9198153049158</v>
      </c>
      <c r="D23" s="31" t="n">
        <f aca="false">D7/D5*100</f>
        <v>37.3080170292263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31" t="n">
        <f aca="false">(B8/B5)*100</f>
        <v>13.8360759243913</v>
      </c>
      <c r="C24" s="31" t="n">
        <f aca="false">(C8/C5)*100</f>
        <v>17.3390956698012</v>
      </c>
      <c r="D24" s="31" t="n">
        <f aca="false">D8/D5*100</f>
        <v>9.36607447592017</v>
      </c>
    </row>
    <row r="25" s="4" customFormat="true" ht="21" hidden="false" customHeight="true" outlineLevel="0" collapsed="false">
      <c r="A25" s="20" t="s">
        <v>10</v>
      </c>
      <c r="B25" s="31" t="n">
        <f aca="false">(B9/B5)*100</f>
        <v>18.0411191349986</v>
      </c>
      <c r="C25" s="31" t="n">
        <f aca="false">(C9/C5)*100</f>
        <v>16.0862098091109</v>
      </c>
      <c r="D25" s="31" t="n">
        <f aca="false">D9/D5*100</f>
        <v>20.5356661696815</v>
      </c>
    </row>
    <row r="26" s="4" customFormat="true" ht="21" hidden="false" customHeight="true" outlineLevel="0" collapsed="false">
      <c r="A26" s="4" t="s">
        <v>11</v>
      </c>
      <c r="B26" s="31" t="n">
        <f aca="false">(B10/B5)*100</f>
        <v>14.3143522355077</v>
      </c>
      <c r="C26" s="31" t="n">
        <f aca="false">(C10/C5)*100</f>
        <v>15.6329185201869</v>
      </c>
      <c r="D26" s="31" t="n">
        <f aca="false">D10/D5*100</f>
        <v>12.6336021843396</v>
      </c>
    </row>
    <row r="27" s="4" customFormat="true" ht="21" hidden="false" customHeight="true" outlineLevel="0" collapsed="false">
      <c r="A27" s="23" t="s">
        <v>12</v>
      </c>
      <c r="B27" s="31" t="n">
        <v>7.7</v>
      </c>
      <c r="C27" s="31" t="n">
        <f aca="false">(C11/$C$5)*100</f>
        <v>8.71811475871389</v>
      </c>
      <c r="D27" s="31" t="n">
        <f aca="false">(D11/$D$5)*100</f>
        <v>6.58894537354722</v>
      </c>
    </row>
    <row r="28" s="4" customFormat="true" ht="21" hidden="false" customHeight="true" outlineLevel="0" collapsed="false">
      <c r="A28" s="23" t="s">
        <v>13</v>
      </c>
      <c r="B28" s="31" t="n">
        <f aca="false">(B12/$B$5)*100</f>
        <v>6.47251489680755</v>
      </c>
      <c r="C28" s="31" t="n">
        <f aca="false">(C12/$C$5)*100</f>
        <v>6.91480376147306</v>
      </c>
      <c r="D28" s="31" t="n">
        <f aca="false">(D12/$D$5)*100</f>
        <v>5.90813558713108</v>
      </c>
    </row>
    <row r="29" s="4" customFormat="true" ht="21" hidden="false" customHeight="true" outlineLevel="0" collapsed="false">
      <c r="A29" s="25" t="s">
        <v>14</v>
      </c>
      <c r="B29" s="31" t="n">
        <f aca="false">(B13/$B$5)*100</f>
        <v>0.059981847598753</v>
      </c>
      <c r="C29" s="31" t="s">
        <v>23</v>
      </c>
      <c r="D29" s="31" t="n">
        <f aca="false">(D13/$D$5)*100</f>
        <v>0.136521223661284</v>
      </c>
    </row>
    <row r="30" s="4" customFormat="true" ht="21" hidden="false" customHeight="true" outlineLevel="0" collapsed="false">
      <c r="A30" s="4" t="s">
        <v>16</v>
      </c>
      <c r="B30" s="31" t="n">
        <f aca="false">(B14/B5)*100</f>
        <v>15.8880865001381</v>
      </c>
      <c r="C30" s="31" t="n">
        <f aca="false">(C14/C5)*100</f>
        <v>13.6986879891886</v>
      </c>
      <c r="D30" s="31" t="n">
        <f aca="false">D14/D5*100</f>
        <v>18.6818516589125</v>
      </c>
    </row>
    <row r="31" s="4" customFormat="true" ht="21" hidden="false" customHeight="true" outlineLevel="0" collapsed="false">
      <c r="A31" s="25" t="s">
        <v>17</v>
      </c>
      <c r="B31" s="31" t="n">
        <f aca="false">(B15/B5)*100</f>
        <v>6.26099996053826</v>
      </c>
      <c r="C31" s="31" t="n">
        <f aca="false">(C15/C5)*100</f>
        <v>6.00399797285883</v>
      </c>
      <c r="D31" s="31" t="n">
        <v>5.7</v>
      </c>
    </row>
    <row r="32" s="4" customFormat="true" ht="21" hidden="false" customHeight="true" outlineLevel="0" collapsed="false">
      <c r="A32" s="25" t="s">
        <v>18</v>
      </c>
      <c r="B32" s="31" t="n">
        <f aca="false">(B16/B5)*100</f>
        <v>6.32887415650527</v>
      </c>
      <c r="C32" s="31" t="n">
        <f aca="false">(C16/C5)*100</f>
        <v>5.68162621769244</v>
      </c>
      <c r="D32" s="31" t="n">
        <f aca="false">D16/D5*100</f>
        <v>7.15478991898543</v>
      </c>
    </row>
    <row r="33" s="4" customFormat="true" ht="21" hidden="false" customHeight="true" outlineLevel="0" collapsed="false">
      <c r="A33" s="25" t="s">
        <v>19</v>
      </c>
      <c r="B33" s="31" t="n">
        <f aca="false">(B17/B5)*100</f>
        <v>3.29821238309459</v>
      </c>
      <c r="C33" s="31" t="n">
        <f aca="false">(C17/C5)*100</f>
        <v>2.01306379863731</v>
      </c>
      <c r="D33" s="31" t="n">
        <f aca="false">D17/D5*100</f>
        <v>4.93811636637985</v>
      </c>
    </row>
    <row r="34" s="4" customFormat="true" ht="21" hidden="false" customHeight="true" outlineLevel="0" collapsed="false">
      <c r="A34" s="23" t="s">
        <v>20</v>
      </c>
      <c r="B34" s="18" t="s">
        <v>23</v>
      </c>
      <c r="C34" s="18" t="s">
        <v>23</v>
      </c>
      <c r="D34" s="18" t="s">
        <v>23</v>
      </c>
    </row>
    <row r="35" s="4" customFormat="true" ht="21" hidden="false" customHeight="true" outlineLevel="0" collapsed="false">
      <c r="A35" s="32" t="s">
        <v>21</v>
      </c>
      <c r="B35" s="33" t="s">
        <v>23</v>
      </c>
      <c r="C35" s="33" t="s">
        <v>23</v>
      </c>
      <c r="D35" s="33" t="s">
        <v>23</v>
      </c>
    </row>
    <row r="36" customFormat="false" ht="26.25" hidden="false" customHeight="true" outlineLevel="0" collapsed="false">
      <c r="B36" s="1"/>
      <c r="C36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18:41:22Z</cp:lastPrinted>
  <dcterms:modified xsi:type="dcterms:W3CDTF">2006-10-26T18:25:43Z</dcterms:modified>
  <cp:revision>0</cp:revision>
  <dc:subject/>
  <dc:title/>
</cp:coreProperties>
</file>