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Cordia New"/>
        <family val="2"/>
        <charset val="222"/>
      </rPr>
      <t xml:space="preserve">3  :  </t>
    </r>
    <r>
      <rPr>
        <b val="true"/>
        <sz val="28"/>
        <rFont val="Noto Sans Devanagari"/>
        <family val="2"/>
      </rPr>
      <t xml:space="preserve">กรกฎาคม </t>
    </r>
    <r>
      <rPr>
        <b val="true"/>
        <sz val="28"/>
        <rFont val="Cordia New"/>
        <family val="2"/>
        <charset val="222"/>
      </rPr>
      <t xml:space="preserve">- </t>
    </r>
    <r>
      <rPr>
        <b val="true"/>
        <sz val="28"/>
        <rFont val="Noto Sans Devanagari"/>
        <family val="2"/>
      </rPr>
      <t xml:space="preserve">กันยายน  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Cordia New"/>
        <family val="2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จังหวัดอ่างทอง ไตรมาสที่ </t>
    </r>
    <r>
      <rPr>
        <b val="true"/>
        <sz val="16"/>
        <rFont val="Cordia New"/>
        <family val="2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Cordia New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s="3" customFormat="tru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5" t="s">
        <v>3</v>
      </c>
      <c r="B1" s="6"/>
      <c r="C1" s="6"/>
      <c r="D1" s="6"/>
      <c r="E1" s="7"/>
      <c r="F1" s="7"/>
      <c r="G1" s="7"/>
    </row>
    <row r="2" customFormat="false" ht="9.95" hidden="false" customHeight="true" outlineLevel="0" collapsed="false"/>
    <row r="3" s="11" customFormat="true" ht="26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  <c r="F3" s="10"/>
      <c r="G3" s="10"/>
      <c r="L3" s="12"/>
    </row>
    <row r="4" s="11" customFormat="true" ht="24" hidden="false" customHeight="true" outlineLevel="0" collapsed="false">
      <c r="B4" s="13" t="s">
        <v>8</v>
      </c>
      <c r="C4" s="13"/>
      <c r="D4" s="13"/>
      <c r="E4" s="14"/>
    </row>
    <row r="5" s="18" customFormat="true" ht="21" hidden="false" customHeight="true" outlineLevel="0" collapsed="false">
      <c r="A5" s="15" t="s">
        <v>9</v>
      </c>
      <c r="B5" s="16" t="n">
        <v>159310</v>
      </c>
      <c r="C5" s="16" t="n">
        <v>82960</v>
      </c>
      <c r="D5" s="16" t="n">
        <v>76350</v>
      </c>
      <c r="E5" s="17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7"/>
      <c r="G6" s="17"/>
    </row>
    <row r="7" s="18" customFormat="true" ht="21" hidden="false" customHeight="true" outlineLevel="0" collapsed="false">
      <c r="A7" s="19" t="s">
        <v>10</v>
      </c>
      <c r="B7" s="20" t="n">
        <v>3379</v>
      </c>
      <c r="C7" s="21" t="n">
        <v>1135</v>
      </c>
      <c r="D7" s="21" t="n">
        <v>2243</v>
      </c>
      <c r="E7" s="22"/>
    </row>
    <row r="8" s="18" customFormat="true" ht="21" hidden="false" customHeight="true" outlineLevel="0" collapsed="false">
      <c r="A8" s="23" t="s">
        <v>11</v>
      </c>
      <c r="B8" s="20" t="n">
        <v>59038</v>
      </c>
      <c r="C8" s="21" t="n">
        <v>28380</v>
      </c>
      <c r="D8" s="21" t="n">
        <v>30658</v>
      </c>
      <c r="E8" s="22"/>
    </row>
    <row r="9" s="18" customFormat="true" ht="21" hidden="false" customHeight="true" outlineLevel="0" collapsed="false">
      <c r="A9" s="24" t="s">
        <v>12</v>
      </c>
      <c r="B9" s="25" t="n">
        <v>25635</v>
      </c>
      <c r="C9" s="21" t="n">
        <v>15263</v>
      </c>
      <c r="D9" s="21" t="n">
        <v>10372</v>
      </c>
      <c r="E9" s="22"/>
    </row>
    <row r="10" s="18" customFormat="true" ht="21" hidden="false" customHeight="true" outlineLevel="0" collapsed="false">
      <c r="A10" s="24" t="s">
        <v>13</v>
      </c>
      <c r="B10" s="25" t="n">
        <v>29256</v>
      </c>
      <c r="C10" s="21" t="n">
        <v>17010</v>
      </c>
      <c r="D10" s="21" t="n">
        <v>12246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4</v>
      </c>
      <c r="B11" s="26" t="n">
        <f aca="false">SUM(B12:B14)</f>
        <v>21027</v>
      </c>
      <c r="C11" s="26" t="n">
        <f aca="false">SUM(C12:C14)</f>
        <v>10170</v>
      </c>
      <c r="D11" s="26" t="n">
        <f aca="false">SUM(D12:D14)</f>
        <v>10856</v>
      </c>
      <c r="E11" s="27"/>
    </row>
    <row r="12" s="23" customFormat="true" ht="21" hidden="false" customHeight="true" outlineLevel="0" collapsed="false">
      <c r="A12" s="28" t="s">
        <v>15</v>
      </c>
      <c r="B12" s="26" t="n">
        <v>12299</v>
      </c>
      <c r="C12" s="26" t="n">
        <v>4869</v>
      </c>
      <c r="D12" s="26" t="n">
        <v>7430</v>
      </c>
      <c r="E12" s="27"/>
    </row>
    <row r="13" s="23" customFormat="true" ht="21" hidden="false" customHeight="true" outlineLevel="0" collapsed="false">
      <c r="A13" s="28" t="s">
        <v>16</v>
      </c>
      <c r="B13" s="25" t="n">
        <v>8498</v>
      </c>
      <c r="C13" s="20" t="n">
        <v>5109</v>
      </c>
      <c r="D13" s="20" t="n">
        <v>3388</v>
      </c>
    </row>
    <row r="14" s="23" customFormat="true" ht="21" hidden="false" customHeight="true" outlineLevel="0" collapsed="false">
      <c r="A14" s="29" t="s">
        <v>17</v>
      </c>
      <c r="B14" s="25" t="n">
        <v>230</v>
      </c>
      <c r="C14" s="20" t="n">
        <v>192</v>
      </c>
      <c r="D14" s="20" t="n">
        <v>38</v>
      </c>
      <c r="E14" s="27"/>
      <c r="F14" s="27"/>
      <c r="G14" s="27"/>
    </row>
    <row r="15" s="23" customFormat="true" ht="21" hidden="false" customHeight="true" outlineLevel="0" collapsed="false">
      <c r="A15" s="23" t="s">
        <v>18</v>
      </c>
      <c r="B15" s="25" t="n">
        <f aca="false">SUM(B16:B18)</f>
        <v>19993</v>
      </c>
      <c r="C15" s="25" t="n">
        <f aca="false">SUM(C16:C18)</f>
        <v>10350</v>
      </c>
      <c r="D15" s="25" t="n">
        <f aca="false">SUM(D16:D18)</f>
        <v>9643</v>
      </c>
      <c r="E15" s="27"/>
      <c r="F15" s="27"/>
      <c r="G15" s="27"/>
    </row>
    <row r="16" s="18" customFormat="true" ht="21" hidden="false" customHeight="true" outlineLevel="0" collapsed="false">
      <c r="A16" s="29" t="s">
        <v>19</v>
      </c>
      <c r="B16" s="25" t="n">
        <v>7258</v>
      </c>
      <c r="C16" s="21" t="n">
        <v>3184</v>
      </c>
      <c r="D16" s="21" t="n">
        <v>4075</v>
      </c>
      <c r="E16" s="17"/>
      <c r="F16" s="17"/>
      <c r="G16" s="17"/>
    </row>
    <row r="17" s="18" customFormat="true" ht="21" hidden="false" customHeight="true" outlineLevel="0" collapsed="false">
      <c r="A17" s="29" t="s">
        <v>20</v>
      </c>
      <c r="B17" s="25" t="n">
        <v>8542</v>
      </c>
      <c r="C17" s="21" t="n">
        <v>5506</v>
      </c>
      <c r="D17" s="21" t="n">
        <v>3036</v>
      </c>
      <c r="E17" s="22"/>
    </row>
    <row r="18" s="18" customFormat="true" ht="21" hidden="false" customHeight="true" outlineLevel="0" collapsed="false">
      <c r="A18" s="29" t="s">
        <v>21</v>
      </c>
      <c r="B18" s="21" t="n">
        <v>4193</v>
      </c>
      <c r="C18" s="21" t="n">
        <v>1660</v>
      </c>
      <c r="D18" s="21" t="n">
        <v>2532</v>
      </c>
      <c r="E18" s="22"/>
    </row>
    <row r="19" s="18" customFormat="true" ht="21" hidden="false" customHeight="true" outlineLevel="0" collapsed="false">
      <c r="A19" s="28" t="s">
        <v>22</v>
      </c>
      <c r="B19" s="21" t="s">
        <v>23</v>
      </c>
      <c r="C19" s="21" t="s">
        <v>23</v>
      </c>
      <c r="D19" s="21" t="s">
        <v>23</v>
      </c>
      <c r="E19" s="22"/>
    </row>
    <row r="20" s="18" customFormat="true" ht="21" hidden="false" customHeight="true" outlineLevel="0" collapsed="false">
      <c r="A20" s="28" t="s">
        <v>24</v>
      </c>
      <c r="B20" s="21" t="n">
        <v>983</v>
      </c>
      <c r="C20" s="21" t="n">
        <v>652</v>
      </c>
      <c r="D20" s="21" t="n">
        <v>331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0" t="s">
        <v>25</v>
      </c>
      <c r="C21" s="30"/>
      <c r="D21" s="30"/>
      <c r="E21" s="27"/>
    </row>
    <row r="22" s="23" customFormat="true" ht="21" hidden="false" customHeight="true" outlineLevel="0" collapsed="false">
      <c r="A22" s="31" t="s">
        <v>9</v>
      </c>
      <c r="B22" s="32" t="n">
        <v>100</v>
      </c>
      <c r="C22" s="32" t="n">
        <v>100</v>
      </c>
      <c r="D22" s="32" t="n">
        <v>100</v>
      </c>
      <c r="E22" s="27"/>
    </row>
    <row r="23" s="23" customFormat="true" ht="6" hidden="false" customHeight="true" outlineLevel="0" collapsed="false">
      <c r="A23" s="31"/>
      <c r="B23" s="32"/>
      <c r="C23" s="32"/>
      <c r="D23" s="32"/>
      <c r="E23" s="27"/>
    </row>
    <row r="24" s="23" customFormat="true" ht="21" hidden="false" customHeight="true" outlineLevel="0" collapsed="false">
      <c r="A24" s="19" t="s">
        <v>10</v>
      </c>
      <c r="B24" s="33" t="n">
        <f aca="false">SUM(B7*100/$B$5)</f>
        <v>2.12102190697382</v>
      </c>
      <c r="C24" s="33" t="n">
        <f aca="false">SUM(C7*100/$C$5)</f>
        <v>1.36812921890068</v>
      </c>
      <c r="D24" s="33" t="n">
        <f aca="false">SUM(D7*100/$D$5)</f>
        <v>2.93778650949574</v>
      </c>
    </row>
    <row r="25" s="23" customFormat="true" ht="21" hidden="false" customHeight="true" outlineLevel="0" collapsed="false">
      <c r="A25" s="23" t="s">
        <v>11</v>
      </c>
      <c r="B25" s="33" t="n">
        <f aca="false">SUM(B8*100/$B$5)</f>
        <v>37.0585650618291</v>
      </c>
      <c r="C25" s="33" t="n">
        <f aca="false">SUM(C8*100/$C$5)</f>
        <v>34.2092574734812</v>
      </c>
      <c r="D25" s="33" t="n">
        <f aca="false">SUM(D8*100/$D$5)</f>
        <v>40.1545514079895</v>
      </c>
      <c r="E25" s="27"/>
      <c r="F25" s="27"/>
      <c r="G25" s="27"/>
    </row>
    <row r="26" s="23" customFormat="true" ht="21" hidden="false" customHeight="true" outlineLevel="0" collapsed="false">
      <c r="A26" s="24" t="s">
        <v>12</v>
      </c>
      <c r="B26" s="33" t="n">
        <f aca="false">SUM(B9*100/$B$5)</f>
        <v>16.0912685958195</v>
      </c>
      <c r="C26" s="33" t="n">
        <f aca="false">SUM(C9*100/$C$5)</f>
        <v>18.3980231436837</v>
      </c>
      <c r="D26" s="33" t="n">
        <f aca="false">SUM(D9*100/$D$5)</f>
        <v>13.58480681074</v>
      </c>
    </row>
    <row r="27" s="23" customFormat="true" ht="21" hidden="false" customHeight="true" outlineLevel="0" collapsed="false">
      <c r="A27" s="24" t="s">
        <v>13</v>
      </c>
      <c r="B27" s="33" t="n">
        <f aca="false">SUM(B10*100/$B$5)</f>
        <v>18.364195593497</v>
      </c>
      <c r="C27" s="33" t="n">
        <f aca="false">SUM(C10*100/$C$5)</f>
        <v>20.5038572806172</v>
      </c>
      <c r="D27" s="33" t="n">
        <f aca="false">SUM(D10*100/$D$5)</f>
        <v>16.0392927308448</v>
      </c>
    </row>
    <row r="28" s="23" customFormat="true" ht="21" hidden="false" customHeight="true" outlineLevel="0" collapsed="false">
      <c r="A28" s="23" t="s">
        <v>14</v>
      </c>
      <c r="B28" s="33" t="n">
        <f aca="false">SUM(B11*100/$B$5)</f>
        <v>13.1987948025862</v>
      </c>
      <c r="C28" s="33" t="n">
        <f aca="false">SUM(C11*100/$C$5)</f>
        <v>12.2589199614272</v>
      </c>
      <c r="D28" s="33" t="n">
        <f aca="false">SUM(D11*100/$D$5)</f>
        <v>14.218729535036</v>
      </c>
    </row>
    <row r="29" s="23" customFormat="true" ht="21" hidden="false" customHeight="true" outlineLevel="0" collapsed="false">
      <c r="A29" s="28" t="s">
        <v>15</v>
      </c>
      <c r="B29" s="33" t="n">
        <f aca="false">SUM(B12*100/$B$5)</f>
        <v>7.72016822547235</v>
      </c>
      <c r="C29" s="33" t="n">
        <f aca="false">SUM(C12*100/$C$5)</f>
        <v>5.86909353905497</v>
      </c>
      <c r="D29" s="33" t="n">
        <f aca="false">SUM(D12*100/$D$5)</f>
        <v>9.73149967256058</v>
      </c>
    </row>
    <row r="30" s="23" customFormat="true" ht="21" hidden="false" customHeight="true" outlineLevel="0" collapsed="false">
      <c r="A30" s="28" t="s">
        <v>16</v>
      </c>
      <c r="B30" s="33" t="n">
        <f aca="false">SUM(B13*100/$B$5)</f>
        <v>5.33425397024669</v>
      </c>
      <c r="C30" s="33" t="n">
        <f aca="false">SUM(C13*100/$C$5)</f>
        <v>6.15838958534233</v>
      </c>
      <c r="D30" s="33" t="n">
        <f aca="false">SUM(D13*100/$D$5)</f>
        <v>4.43745907007204</v>
      </c>
    </row>
    <row r="31" s="23" customFormat="true" ht="21" hidden="false" customHeight="true" outlineLevel="0" collapsed="false">
      <c r="A31" s="29" t="s">
        <v>17</v>
      </c>
      <c r="B31" s="33" t="n">
        <f aca="false">SUM(B14*100/$B$5)</f>
        <v>0.144372606867114</v>
      </c>
      <c r="C31" s="33" t="n">
        <f aca="false">SUM(C14*100/$C$5)</f>
        <v>0.231436837029894</v>
      </c>
      <c r="D31" s="33" t="n">
        <f aca="false">SUM(D14*100/$D$5)</f>
        <v>0.0497707924034054</v>
      </c>
    </row>
    <row r="32" s="23" customFormat="true" ht="21" hidden="false" customHeight="true" outlineLevel="0" collapsed="false">
      <c r="A32" s="23" t="s">
        <v>18</v>
      </c>
      <c r="B32" s="33" t="n">
        <f aca="false">SUM(B15*100/$B$5)</f>
        <v>12.5497457786705</v>
      </c>
      <c r="C32" s="33" t="n">
        <f aca="false">SUM(C15*100/$C$5)</f>
        <v>12.4758919961427</v>
      </c>
      <c r="D32" s="33" t="n">
        <f aca="false">SUM(D15*100/$D$5)</f>
        <v>12.6299934512115</v>
      </c>
    </row>
    <row r="33" s="23" customFormat="true" ht="21" hidden="false" customHeight="true" outlineLevel="0" collapsed="false">
      <c r="A33" s="29" t="s">
        <v>19</v>
      </c>
      <c r="B33" s="33" t="n">
        <f aca="false">SUM(B16*100/$B$5)</f>
        <v>4.55589730713703</v>
      </c>
      <c r="C33" s="33" t="n">
        <f aca="false">SUM(C16*100/$C$5)</f>
        <v>3.83799421407907</v>
      </c>
      <c r="D33" s="33" t="n">
        <f aca="false">SUM(D16*100/$D$5)</f>
        <v>5.33726260641781</v>
      </c>
    </row>
    <row r="34" s="23" customFormat="true" ht="21" hidden="false" customHeight="true" outlineLevel="0" collapsed="false">
      <c r="A34" s="29" t="s">
        <v>20</v>
      </c>
      <c r="B34" s="33" t="n">
        <f aca="false">SUM(B17*100/$B$5)</f>
        <v>5.36187307764735</v>
      </c>
      <c r="C34" s="33" t="n">
        <f aca="false">SUM(C17*100/$C$5)</f>
        <v>6.63693346190935</v>
      </c>
      <c r="D34" s="33" t="n">
        <f aca="false">SUM(D17*100/$D$5)</f>
        <v>3.97642436149312</v>
      </c>
    </row>
    <row r="35" s="23" customFormat="true" ht="21" hidden="false" customHeight="true" outlineLevel="0" collapsed="false">
      <c r="A35" s="29" t="s">
        <v>21</v>
      </c>
      <c r="B35" s="33" t="n">
        <f aca="false">SUM(B18*100/$B$5)</f>
        <v>2.63197539388613</v>
      </c>
      <c r="C35" s="33" t="n">
        <f aca="false">SUM(C18*100/$C$5)</f>
        <v>2.00096432015429</v>
      </c>
      <c r="D35" s="33" t="n">
        <f aca="false">SUM(D18*100/$D$5)</f>
        <v>3.31630648330059</v>
      </c>
    </row>
    <row r="36" s="23" customFormat="true" ht="21" hidden="false" customHeight="true" outlineLevel="0" collapsed="false">
      <c r="A36" s="28" t="s">
        <v>22</v>
      </c>
      <c r="B36" s="33" t="s">
        <v>23</v>
      </c>
      <c r="C36" s="33" t="s">
        <v>23</v>
      </c>
      <c r="D36" s="33" t="s">
        <v>23</v>
      </c>
    </row>
    <row r="37" s="23" customFormat="true" ht="21" hidden="false" customHeight="true" outlineLevel="0" collapsed="false">
      <c r="A37" s="34" t="s">
        <v>24</v>
      </c>
      <c r="B37" s="35" t="n">
        <f aca="false">SUM(B20*100/$B$5)</f>
        <v>0.61703596761032</v>
      </c>
      <c r="C37" s="35" t="n">
        <f aca="false">SUM(C20*100/$C$5)</f>
        <v>0.785920925747348</v>
      </c>
      <c r="D37" s="35" t="n">
        <f aca="false">SUM(D20*100/$D$5)</f>
        <v>0.433529796987557</v>
      </c>
    </row>
    <row r="38" customFormat="false" ht="26.25" hidden="false" customHeight="true" outlineLevel="0" collapsed="false">
      <c r="A38" s="3"/>
    </row>
    <row r="39" customFormat="false" ht="26.25" hidden="false" customHeight="true" outlineLevel="0" collapsed="false">
      <c r="A39" s="36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5T08:53:54Z</cp:lastPrinted>
  <dcterms:modified xsi:type="dcterms:W3CDTF">2007-02-23T03:45:46Z</dcterms:modified>
  <cp:revision>0</cp:revision>
  <dc:subject/>
  <dc:title/>
</cp:coreProperties>
</file>