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 New"/>
        <family val="1"/>
        <charset val="222"/>
      </rPr>
      <t xml:space="preserve">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  <charset val="222"/>
      </rPr>
      <t xml:space="preserve">1/</t>
    </r>
  </si>
  <si>
    <r>
      <rPr>
        <sz val="15"/>
        <rFont val="Angsana New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 New"/>
        <family val="1"/>
        <charset val="222"/>
      </rPr>
      <t xml:space="preserve">1/</t>
    </r>
    <r>
      <rPr>
        <sz val="16"/>
        <rFont val="Angsana New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vertAlign val="superscript"/>
      <sz val="15"/>
      <name val="Angsana New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</row>
    <row r="4" s="7" customFormat="true" ht="30.75" hidden="false" customHeight="true" outlineLevel="0" collapsed="false">
      <c r="A4" s="4"/>
      <c r="B4" s="5" t="s">
        <v>5</v>
      </c>
      <c r="C4" s="5"/>
      <c r="D4" s="5"/>
    </row>
    <row r="5" s="11" customFormat="true" ht="30.75" hidden="false" customHeight="true" outlineLevel="0" collapsed="false">
      <c r="A5" s="8" t="s">
        <v>6</v>
      </c>
      <c r="B5" s="9" t="n">
        <v>114901.25</v>
      </c>
      <c r="C5" s="9" t="n">
        <v>58584.25</v>
      </c>
      <c r="D5" s="10" t="n">
        <v>56317</v>
      </c>
    </row>
    <row r="6" s="11" customFormat="true" ht="6" hidden="false" customHeight="true" outlineLevel="0" collapsed="false">
      <c r="A6" s="8"/>
      <c r="B6" s="12"/>
      <c r="C6" s="12"/>
      <c r="D6" s="13"/>
    </row>
    <row r="7" s="15" customFormat="true" ht="30.75" hidden="false" customHeight="true" outlineLevel="0" collapsed="false">
      <c r="A7" s="14" t="s">
        <v>7</v>
      </c>
      <c r="B7" s="12" t="n">
        <v>690</v>
      </c>
      <c r="C7" s="12" t="n">
        <v>348</v>
      </c>
      <c r="D7" s="13" t="n">
        <v>341.75</v>
      </c>
    </row>
    <row r="8" s="15" customFormat="true" ht="30.75" hidden="false" customHeight="true" outlineLevel="0" collapsed="false">
      <c r="A8" s="14" t="s">
        <v>8</v>
      </c>
      <c r="B8" s="12" t="n">
        <v>52.25</v>
      </c>
      <c r="C8" s="12" t="n">
        <v>21.75</v>
      </c>
      <c r="D8" s="13" t="n">
        <v>30.5</v>
      </c>
    </row>
    <row r="9" s="15" customFormat="true" ht="30.75" hidden="false" customHeight="true" outlineLevel="0" collapsed="false">
      <c r="A9" s="16" t="s">
        <v>9</v>
      </c>
      <c r="B9" s="12" t="n">
        <v>1383.75</v>
      </c>
      <c r="C9" s="12" t="n">
        <v>673</v>
      </c>
      <c r="D9" s="13" t="n">
        <v>710.5</v>
      </c>
    </row>
    <row r="10" s="15" customFormat="true" ht="30.75" hidden="false" customHeight="true" outlineLevel="0" collapsed="false">
      <c r="A10" s="14" t="s">
        <v>10</v>
      </c>
      <c r="B10" s="12" t="n">
        <v>5819.25</v>
      </c>
      <c r="C10" s="12" t="n">
        <v>2959.5</v>
      </c>
      <c r="D10" s="13" t="n">
        <v>2860.5</v>
      </c>
    </row>
    <row r="11" s="15" customFormat="true" ht="30.75" hidden="false" customHeight="true" outlineLevel="0" collapsed="false">
      <c r="A11" s="14" t="s">
        <v>11</v>
      </c>
      <c r="B11" s="12" t="n">
        <v>3409.25</v>
      </c>
      <c r="C11" s="12" t="n">
        <v>1908.25</v>
      </c>
      <c r="D11" s="13" t="n">
        <v>1501</v>
      </c>
    </row>
    <row r="12" s="17" customFormat="true" ht="30.75" hidden="false" customHeight="true" outlineLevel="0" collapsed="false">
      <c r="A12" s="14" t="s">
        <v>12</v>
      </c>
      <c r="B12" s="12" t="n">
        <v>5333.5</v>
      </c>
      <c r="C12" s="12" t="n">
        <v>2695.75</v>
      </c>
      <c r="D12" s="13" t="n">
        <v>2637.75</v>
      </c>
    </row>
    <row r="13" s="17" customFormat="true" ht="30.75" hidden="false" customHeight="true" outlineLevel="0" collapsed="false">
      <c r="A13" s="14" t="s">
        <v>13</v>
      </c>
      <c r="B13" s="12" t="n">
        <v>57170.5</v>
      </c>
      <c r="C13" s="12" t="n">
        <v>28703.5</v>
      </c>
      <c r="D13" s="13" t="n">
        <v>28467.25</v>
      </c>
    </row>
    <row r="14" s="17" customFormat="true" ht="30.75" hidden="false" customHeight="true" outlineLevel="0" collapsed="false">
      <c r="A14" s="18" t="s">
        <v>14</v>
      </c>
      <c r="B14" s="19" t="n">
        <v>41042.25</v>
      </c>
      <c r="C14" s="19" t="n">
        <v>21274.5</v>
      </c>
      <c r="D14" s="20" t="n">
        <v>19767.75</v>
      </c>
    </row>
    <row r="15" s="17" customFormat="true" ht="9" hidden="false" customHeight="true" outlineLevel="0" collapsed="false">
      <c r="A15" s="21"/>
      <c r="B15" s="22"/>
      <c r="C15" s="22"/>
      <c r="D15" s="22"/>
    </row>
    <row r="16" s="17" customFormat="true" ht="25.5" hidden="false" customHeight="true" outlineLevel="0" collapsed="false">
      <c r="A16" s="3"/>
      <c r="B16" s="23" t="s">
        <v>15</v>
      </c>
      <c r="C16" s="23"/>
      <c r="D16" s="23"/>
    </row>
    <row r="17" s="11" customFormat="true" ht="30.75" hidden="false" customHeight="true" outlineLevel="0" collapsed="false">
      <c r="A17" s="24" t="s">
        <v>6</v>
      </c>
      <c r="B17" s="25" t="n">
        <f aca="false">SUM(B19:B26)</f>
        <v>99.9995648437245</v>
      </c>
      <c r="C17" s="25" t="n">
        <f aca="false">SUM(C19:C26)</f>
        <v>100</v>
      </c>
      <c r="D17" s="26" t="n">
        <f aca="false">SUM(D19:D26)</f>
        <v>100</v>
      </c>
    </row>
    <row r="18" s="11" customFormat="true" ht="6" hidden="false" customHeight="true" outlineLevel="0" collapsed="false">
      <c r="A18" s="8"/>
      <c r="B18" s="27"/>
      <c r="C18" s="27"/>
      <c r="D18" s="28"/>
    </row>
    <row r="19" s="15" customFormat="true" ht="30.75" hidden="false" customHeight="true" outlineLevel="0" collapsed="false">
      <c r="A19" s="14" t="s">
        <v>7</v>
      </c>
      <c r="B19" s="29" t="n">
        <f aca="false">SUM(B7*100/B5)</f>
        <v>0.600515660186465</v>
      </c>
      <c r="C19" s="29" t="n">
        <f aca="false">SUM(C7*100/C5)</f>
        <v>0.59401630984437</v>
      </c>
      <c r="D19" s="30" t="n">
        <f aca="false">SUM(D7*100/D5)</f>
        <v>0.606832750324059</v>
      </c>
    </row>
    <row r="20" s="15" customFormat="true" ht="30.75" hidden="false" customHeight="true" outlineLevel="0" collapsed="false">
      <c r="A20" s="14" t="s">
        <v>8</v>
      </c>
      <c r="B20" s="29" t="n">
        <f aca="false">SUM(B8*100/B5)</f>
        <v>0.0454738307894823</v>
      </c>
      <c r="C20" s="29" t="n">
        <f aca="false">SUM(C8*100/C5)</f>
        <v>0.0371260193652731</v>
      </c>
      <c r="D20" s="30" t="n">
        <f aca="false">SUM(D8*100/D5)</f>
        <v>0.0541577143668874</v>
      </c>
    </row>
    <row r="21" s="15" customFormat="true" ht="30.75" hidden="false" customHeight="true" outlineLevel="0" collapsed="false">
      <c r="A21" s="16" t="s">
        <v>9</v>
      </c>
      <c r="B21" s="29" t="n">
        <f aca="false">SUM(B9*100/B5)</f>
        <v>1.20429499243916</v>
      </c>
      <c r="C21" s="29" t="n">
        <f aca="false">SUM(C9*100/C5)</f>
        <v>1.1487729210496</v>
      </c>
      <c r="D21" s="30" t="n">
        <f aca="false">SUM(D9*100/D5)</f>
        <v>1.26160839533356</v>
      </c>
    </row>
    <row r="22" s="15" customFormat="true" ht="30.75" hidden="false" customHeight="true" outlineLevel="0" collapsed="false">
      <c r="A22" s="14" t="s">
        <v>10</v>
      </c>
      <c r="B22" s="29" t="n">
        <f aca="false">SUM(B10*100/B5)</f>
        <v>5.06456631237693</v>
      </c>
      <c r="C22" s="29" t="n">
        <f aca="false">SUM(C10*100/C5)</f>
        <v>5.05169904880578</v>
      </c>
      <c r="D22" s="30" t="n">
        <f aca="false">SUM(D10*100/D5)</f>
        <v>5.07928334250759</v>
      </c>
    </row>
    <row r="23" s="15" customFormat="true" ht="30.75" hidden="false" customHeight="true" outlineLevel="0" collapsed="false">
      <c r="A23" s="14" t="s">
        <v>11</v>
      </c>
      <c r="B23" s="29" t="n">
        <f aca="false">SUM(B11*100/B5)</f>
        <v>2.96711306447928</v>
      </c>
      <c r="C23" s="29" t="n">
        <f aca="false">SUM(C11*100/C5)</f>
        <v>3.25727477948425</v>
      </c>
      <c r="D23" s="30" t="n">
        <f aca="false">SUM(D11*100/D5)</f>
        <v>2.66526981195731</v>
      </c>
    </row>
    <row r="24" s="17" customFormat="true" ht="30.75" hidden="false" customHeight="true" outlineLevel="0" collapsed="false">
      <c r="A24" s="14" t="s">
        <v>12</v>
      </c>
      <c r="B24" s="29" t="n">
        <f aca="false">SUM(B12*100/B5)</f>
        <v>4.64181199073117</v>
      </c>
      <c r="C24" s="29" t="n">
        <f aca="false">SUM(C12*100/C5)</f>
        <v>4.60149272202</v>
      </c>
      <c r="D24" s="30" t="n">
        <f aca="false">SUM(D12*100/D5)</f>
        <v>4.6837544613527</v>
      </c>
    </row>
    <row r="25" s="17" customFormat="true" ht="30.75" hidden="false" customHeight="true" outlineLevel="0" collapsed="false">
      <c r="A25" s="14" t="s">
        <v>13</v>
      </c>
      <c r="B25" s="29" t="n">
        <f aca="false">SUM(B13*100/B5)</f>
        <v>49.7562036966526</v>
      </c>
      <c r="C25" s="29" t="n">
        <f aca="false">SUM(C13*100/C5)</f>
        <v>48.9952504299364</v>
      </c>
      <c r="D25" s="30" t="n">
        <f aca="false">SUM(D13*100/D5)</f>
        <v>50.5482358790419</v>
      </c>
    </row>
    <row r="26" s="17" customFormat="true" ht="30.75" hidden="false" customHeight="true" outlineLevel="0" collapsed="false">
      <c r="A26" s="18" t="s">
        <v>14</v>
      </c>
      <c r="B26" s="31" t="n">
        <f aca="false">SUM(B14*100/B5)</f>
        <v>35.7195852960695</v>
      </c>
      <c r="C26" s="31" t="n">
        <f aca="false">SUM(C14*100/C5)</f>
        <v>36.3143677694944</v>
      </c>
      <c r="D26" s="32" t="n">
        <f aca="false">SUM(D14*100/D5)</f>
        <v>35.100857645116</v>
      </c>
    </row>
    <row r="27" s="17" customFormat="true" ht="12" hidden="false" customHeight="true" outlineLevel="0" collapsed="false"/>
    <row r="28" customFormat="false" ht="30.75" hidden="false" customHeight="true" outlineLevel="0" collapsed="false">
      <c r="A28" s="33" t="s">
        <v>16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05-26T11:35:37Z</cp:lastPrinted>
  <dcterms:modified xsi:type="dcterms:W3CDTF">2009-03-23T08:52:30Z</dcterms:modified>
  <cp:revision>0</cp:revision>
  <dc:subject/>
  <dc:title/>
</cp:coreProperties>
</file>