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2840</xdr:rowOff>
    </xdr:from>
    <xdr:to>
      <xdr:col>0</xdr:col>
      <xdr:colOff>1192680</xdr:colOff>
      <xdr:row>36</xdr:row>
      <xdr:rowOff>333360</xdr:rowOff>
    </xdr:to>
    <xdr:sp>
      <xdr:nvSpPr>
        <xdr:cNvPr id="2" name="Text 7"/>
        <xdr:cNvSpPr/>
      </xdr:nvSpPr>
      <xdr:spPr>
        <a:xfrm>
          <a:off x="915120" y="9838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2840</xdr:rowOff>
    </xdr:from>
    <xdr:to>
      <xdr:col>0</xdr:col>
      <xdr:colOff>1192680</xdr:colOff>
      <xdr:row>36</xdr:row>
      <xdr:rowOff>333360</xdr:rowOff>
    </xdr:to>
    <xdr:sp>
      <xdr:nvSpPr>
        <xdr:cNvPr id="3" name="Text 8"/>
        <xdr:cNvSpPr/>
      </xdr:nvSpPr>
      <xdr:spPr>
        <a:xfrm>
          <a:off x="915120" y="9838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6" activeCellId="0" sqref="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0110</v>
      </c>
      <c r="C5" s="14" t="n">
        <v>78519</v>
      </c>
      <c r="D5" s="14" t="n">
        <v>61591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2068</v>
      </c>
      <c r="C6" s="18" t="n">
        <v>230</v>
      </c>
      <c r="D6" s="18" t="n">
        <v>1838</v>
      </c>
      <c r="E6" s="19"/>
    </row>
    <row r="7" s="16" customFormat="true" ht="21" hidden="false" customHeight="true" outlineLevel="0" collapsed="false">
      <c r="A7" s="4" t="s">
        <v>8</v>
      </c>
      <c r="B7" s="18" t="n">
        <v>44794</v>
      </c>
      <c r="C7" s="18" t="n">
        <v>23412</v>
      </c>
      <c r="D7" s="18" t="n">
        <v>21382</v>
      </c>
      <c r="E7" s="19"/>
    </row>
    <row r="8" s="16" customFormat="true" ht="21" hidden="false" customHeight="true" outlineLevel="0" collapsed="false">
      <c r="A8" s="20" t="s">
        <v>9</v>
      </c>
      <c r="B8" s="18" t="n">
        <v>20462</v>
      </c>
      <c r="C8" s="18" t="n">
        <v>11677</v>
      </c>
      <c r="D8" s="18" t="n">
        <v>8785</v>
      </c>
      <c r="E8" s="19"/>
    </row>
    <row r="9" s="16" customFormat="true" ht="21" hidden="false" customHeight="true" outlineLevel="0" collapsed="false">
      <c r="A9" s="20" t="s">
        <v>10</v>
      </c>
      <c r="B9" s="18" t="n">
        <v>26441</v>
      </c>
      <c r="C9" s="21" t="n">
        <v>16402</v>
      </c>
      <c r="D9" s="18" t="n">
        <v>10039</v>
      </c>
      <c r="E9" s="19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SUM(B11:B13)</f>
        <v>23207</v>
      </c>
      <c r="C10" s="18" t="n">
        <f aca="false">SUM(C11:C13)</f>
        <v>13156</v>
      </c>
      <c r="D10" s="18" t="n">
        <f aca="false">SUM(D11:D13)</f>
        <v>10052</v>
      </c>
      <c r="E10" s="22"/>
    </row>
    <row r="11" s="4" customFormat="true" ht="21" hidden="false" customHeight="true" outlineLevel="0" collapsed="false">
      <c r="A11" s="23" t="s">
        <v>12</v>
      </c>
      <c r="B11" s="18" t="n">
        <v>15789</v>
      </c>
      <c r="C11" s="24" t="n">
        <v>8444</v>
      </c>
      <c r="D11" s="24" t="n">
        <v>7346</v>
      </c>
      <c r="E11" s="22"/>
    </row>
    <row r="12" s="4" customFormat="true" ht="21" hidden="false" customHeight="true" outlineLevel="0" collapsed="false">
      <c r="A12" s="23" t="s">
        <v>13</v>
      </c>
      <c r="B12" s="18" t="n">
        <v>7367</v>
      </c>
      <c r="C12" s="24" t="n">
        <v>4661</v>
      </c>
      <c r="D12" s="24" t="n">
        <v>2706</v>
      </c>
    </row>
    <row r="13" s="4" customFormat="true" ht="21" hidden="false" customHeight="true" outlineLevel="0" collapsed="false">
      <c r="A13" s="25" t="s">
        <v>14</v>
      </c>
      <c r="B13" s="18" t="n">
        <v>51</v>
      </c>
      <c r="C13" s="18" t="n">
        <v>51</v>
      </c>
      <c r="D13" s="18" t="s">
        <v>15</v>
      </c>
      <c r="E13" s="22"/>
      <c r="F13" s="22"/>
      <c r="G13" s="22"/>
    </row>
    <row r="14" s="4" customFormat="true" ht="21" hidden="false" customHeight="true" outlineLevel="0" collapsed="false">
      <c r="A14" s="4" t="s">
        <v>16</v>
      </c>
      <c r="B14" s="18" t="n">
        <f aca="false">SUM(B15:B17)</f>
        <v>22988</v>
      </c>
      <c r="C14" s="18" t="n">
        <f aca="false">SUM(C15:C17)</f>
        <v>13641</v>
      </c>
      <c r="D14" s="18" t="n">
        <f aca="false">SUM(D15:D17)</f>
        <v>9347</v>
      </c>
      <c r="E14" s="22"/>
      <c r="F14" s="22"/>
      <c r="G14" s="22"/>
    </row>
    <row r="15" s="16" customFormat="true" ht="21" hidden="false" customHeight="true" outlineLevel="0" collapsed="false">
      <c r="A15" s="25" t="s">
        <v>17</v>
      </c>
      <c r="B15" s="18" t="n">
        <v>8110</v>
      </c>
      <c r="C15" s="18" t="n">
        <v>4230</v>
      </c>
      <c r="D15" s="18" t="n">
        <v>3880</v>
      </c>
      <c r="E15" s="15"/>
      <c r="F15" s="15"/>
      <c r="G15" s="15"/>
    </row>
    <row r="16" s="16" customFormat="true" ht="21" hidden="false" customHeight="true" outlineLevel="0" collapsed="false">
      <c r="A16" s="25" t="s">
        <v>18</v>
      </c>
      <c r="B16" s="18" t="n">
        <v>10455</v>
      </c>
      <c r="C16" s="18" t="n">
        <v>7452</v>
      </c>
      <c r="D16" s="18" t="n">
        <v>3003</v>
      </c>
      <c r="E16" s="19"/>
    </row>
    <row r="17" s="16" customFormat="true" ht="21" hidden="false" customHeight="true" outlineLevel="0" collapsed="false">
      <c r="A17" s="25" t="s">
        <v>19</v>
      </c>
      <c r="B17" s="18" t="n">
        <v>4423</v>
      </c>
      <c r="C17" s="18" t="n">
        <v>1959</v>
      </c>
      <c r="D17" s="18" t="n">
        <v>2464</v>
      </c>
      <c r="E17" s="19"/>
    </row>
    <row r="18" s="16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6" customFormat="true" ht="21" hidden="false" customHeight="true" outlineLevel="0" collapsed="false">
      <c r="A19" s="23" t="s">
        <v>21</v>
      </c>
      <c r="B19" s="26" t="n">
        <v>150</v>
      </c>
      <c r="C19" s="18" t="s">
        <v>15</v>
      </c>
      <c r="D19" s="18" t="n">
        <v>150</v>
      </c>
      <c r="E19" s="1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7" t="s">
        <v>22</v>
      </c>
      <c r="C20" s="27"/>
      <c r="D20" s="27"/>
      <c r="E20" s="22"/>
    </row>
    <row r="21" s="4" customFormat="true" ht="21" hidden="false" customHeight="true" outlineLevel="0" collapsed="false">
      <c r="A21" s="28" t="s">
        <v>6</v>
      </c>
      <c r="B21" s="29" t="n">
        <v>100</v>
      </c>
      <c r="C21" s="29" t="n">
        <v>100</v>
      </c>
      <c r="D21" s="29" t="n">
        <v>100</v>
      </c>
      <c r="E21" s="22"/>
    </row>
    <row r="22" s="4" customFormat="true" ht="21" hidden="false" customHeight="true" outlineLevel="0" collapsed="false">
      <c r="A22" s="17" t="s">
        <v>7</v>
      </c>
      <c r="B22" s="30" t="n">
        <f aca="false">B6/$B$5*100</f>
        <v>1.47598315609164</v>
      </c>
      <c r="C22" s="30" t="n">
        <f aca="false">C6/$C$5*100</f>
        <v>0.292922732077586</v>
      </c>
      <c r="D22" s="30" t="n">
        <f aca="false">D6/$D$5*100</f>
        <v>2.98420223733987</v>
      </c>
    </row>
    <row r="23" s="4" customFormat="true" ht="21" hidden="false" customHeight="true" outlineLevel="0" collapsed="false">
      <c r="A23" s="4" t="s">
        <v>8</v>
      </c>
      <c r="B23" s="30" t="n">
        <v>31.8</v>
      </c>
      <c r="C23" s="30" t="n">
        <v>29.7</v>
      </c>
      <c r="D23" s="30" t="n">
        <f aca="false">D7/D5*100</f>
        <v>34.7161111201312</v>
      </c>
      <c r="E23" s="22"/>
      <c r="F23" s="22"/>
      <c r="G23" s="22"/>
    </row>
    <row r="24" s="4" customFormat="true" ht="21" hidden="false" customHeight="true" outlineLevel="0" collapsed="false">
      <c r="A24" s="20" t="s">
        <v>9</v>
      </c>
      <c r="B24" s="30" t="n">
        <f aca="false">B8/$B$5*100</f>
        <v>14.6042395260866</v>
      </c>
      <c r="C24" s="30" t="n">
        <f aca="false">C8/$C$5*100</f>
        <v>14.8715597498695</v>
      </c>
      <c r="D24" s="30" t="n">
        <f aca="false">D8/D5*100</f>
        <v>14.2634475816272</v>
      </c>
    </row>
    <row r="25" s="4" customFormat="true" ht="21" hidden="false" customHeight="true" outlineLevel="0" collapsed="false">
      <c r="A25" s="20" t="s">
        <v>10</v>
      </c>
      <c r="B25" s="30" t="n">
        <f aca="false">B9/$B$5*100</f>
        <v>18.8716008850189</v>
      </c>
      <c r="C25" s="30" t="n">
        <f aca="false">C9/$C$5*100</f>
        <v>20.8892115284199</v>
      </c>
      <c r="D25" s="30" t="n">
        <f aca="false">D9/$D$5*100</f>
        <v>16.2994593365914</v>
      </c>
    </row>
    <row r="26" s="4" customFormat="true" ht="21" hidden="false" customHeight="true" outlineLevel="0" collapsed="false">
      <c r="A26" s="4" t="s">
        <v>11</v>
      </c>
      <c r="B26" s="30" t="n">
        <v>16.6</v>
      </c>
      <c r="C26" s="30" t="n">
        <v>16.8</v>
      </c>
      <c r="D26" s="30" t="n">
        <f aca="false">D10/D5*100</f>
        <v>16.3205663165073</v>
      </c>
    </row>
    <row r="27" s="4" customFormat="true" ht="21" hidden="false" customHeight="true" outlineLevel="0" collapsed="false">
      <c r="A27" s="23" t="s">
        <v>12</v>
      </c>
      <c r="B27" s="30" t="n">
        <f aca="false">B11/$B$5*100</f>
        <v>11.2690029262722</v>
      </c>
      <c r="C27" s="30" t="n">
        <f aca="false">C11/$C$5*100</f>
        <v>10.7540849985354</v>
      </c>
      <c r="D27" s="30" t="n">
        <f aca="false">D11/$D$5*100</f>
        <v>11.9270672663214</v>
      </c>
    </row>
    <row r="28" s="4" customFormat="true" ht="21" hidden="false" customHeight="true" outlineLevel="0" collapsed="false">
      <c r="A28" s="23" t="s">
        <v>13</v>
      </c>
      <c r="B28" s="30" t="n">
        <f aca="false">B12/$B$5*100</f>
        <v>5.25801156234387</v>
      </c>
      <c r="C28" s="30" t="n">
        <f aca="false">C12/$C$5*100</f>
        <v>5.93614284440709</v>
      </c>
      <c r="D28" s="30" t="n">
        <f aca="false">D12/$D$5*100</f>
        <v>4.3934990501859</v>
      </c>
    </row>
    <row r="29" s="4" customFormat="true" ht="21" hidden="false" customHeight="true" outlineLevel="0" collapsed="false">
      <c r="A29" s="25" t="s">
        <v>14</v>
      </c>
      <c r="B29" s="30" t="s">
        <v>23</v>
      </c>
      <c r="C29" s="30" t="n">
        <f aca="false">C13/$C$5*100</f>
        <v>0.0649524318954648</v>
      </c>
      <c r="D29" s="30" t="s">
        <v>24</v>
      </c>
    </row>
    <row r="30" s="4" customFormat="true" ht="21" hidden="false" customHeight="true" outlineLevel="0" collapsed="false">
      <c r="A30" s="4" t="s">
        <v>16</v>
      </c>
      <c r="B30" s="30" t="n">
        <v>16.5</v>
      </c>
      <c r="C30" s="30" t="n">
        <f aca="false">SUM(C31:C33)</f>
        <v>17.3728651663928</v>
      </c>
      <c r="D30" s="30" t="n">
        <f aca="false">SUM(D31:D33)</f>
        <v>15.1759185595298</v>
      </c>
    </row>
    <row r="31" s="4" customFormat="true" ht="21" hidden="false" customHeight="true" outlineLevel="0" collapsed="false">
      <c r="A31" s="25" t="s">
        <v>17</v>
      </c>
      <c r="B31" s="30" t="n">
        <f aca="false">B15/$B$5*100</f>
        <v>5.78830918563985</v>
      </c>
      <c r="C31" s="30" t="n">
        <f aca="false">C15/$C$5*100</f>
        <v>5.38723111603561</v>
      </c>
      <c r="D31" s="30" t="n">
        <f aca="false">D15/$D$5*100</f>
        <v>6.29962169797535</v>
      </c>
    </row>
    <row r="32" s="4" customFormat="true" ht="21" hidden="false" customHeight="true" outlineLevel="0" collapsed="false">
      <c r="A32" s="25" t="s">
        <v>18</v>
      </c>
      <c r="B32" s="30" t="n">
        <f aca="false">B16/$B$5*100</f>
        <v>7.46199414745557</v>
      </c>
      <c r="C32" s="30" t="n">
        <f aca="false">C16/$C$5*100</f>
        <v>9.4906965193138</v>
      </c>
      <c r="D32" s="30" t="n">
        <f aca="false">D16/$D$5*100</f>
        <v>4.87571236057216</v>
      </c>
    </row>
    <row r="33" s="4" customFormat="true" ht="21" hidden="false" customHeight="true" outlineLevel="0" collapsed="false">
      <c r="A33" s="25" t="s">
        <v>19</v>
      </c>
      <c r="B33" s="30" t="n">
        <f aca="false">B17/$B$5*100</f>
        <v>3.15680536721148</v>
      </c>
      <c r="C33" s="30" t="n">
        <f aca="false">C17/$C$5*100</f>
        <v>2.49493753104344</v>
      </c>
      <c r="D33" s="30" t="n">
        <f aca="false">D17/$D$5*100</f>
        <v>4.00058450098229</v>
      </c>
    </row>
    <row r="34" s="4" customFormat="true" ht="21" hidden="false" customHeight="true" outlineLevel="0" collapsed="false">
      <c r="A34" s="23" t="s">
        <v>20</v>
      </c>
      <c r="B34" s="30" t="s">
        <v>24</v>
      </c>
      <c r="C34" s="30" t="s">
        <v>24</v>
      </c>
      <c r="D34" s="30" t="s">
        <v>24</v>
      </c>
    </row>
    <row r="35" s="4" customFormat="true" ht="21" hidden="false" customHeight="true" outlineLevel="0" collapsed="false">
      <c r="A35" s="31" t="s">
        <v>21</v>
      </c>
      <c r="B35" s="32" t="n">
        <f aca="false">B19/$B$5*100</f>
        <v>0.107058739561773</v>
      </c>
      <c r="C35" s="32" t="s">
        <v>24</v>
      </c>
      <c r="D35" s="32" t="n">
        <f aca="false">D19/$D$5*100</f>
        <v>0.243542075952655</v>
      </c>
    </row>
    <row r="36" customFormat="false" ht="26.25" hidden="false" customHeight="true" outlineLevel="0" collapsed="false">
      <c r="A36" s="33" t="s">
        <v>25</v>
      </c>
      <c r="B36" s="34"/>
      <c r="C36" s="34"/>
    </row>
    <row r="37" customFormat="false" ht="26.25" hidden="false" customHeight="true" outlineLevel="0" collapsed="false">
      <c r="A37" s="35" t="s">
        <v>26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a5e5</cp:lastModifiedBy>
  <cp:lastPrinted>2008-06-16T09:13:09Z</cp:lastPrinted>
  <dcterms:modified xsi:type="dcterms:W3CDTF">2008-06-16T09:15:06Z</dcterms:modified>
  <cp:revision>0</cp:revision>
  <dc:subject/>
  <dc:title/>
</cp:coreProperties>
</file>