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 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" name="Line 10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" name="Line 12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" name="Line 14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" name="Line 16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" name="Line 1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8" name="Line 2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9" name="Line 26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" name="Line 2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" name="Line 30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" name="Line 32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" name="Line 34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" name="Line 36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" name="Line 3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56"/>
    <col collapsed="false" customWidth="true" hidden="false" outlineLevel="0" max="5" min="3" style="2" width="15.56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C1" s="4"/>
    </row>
    <row r="2" customFormat="false" ht="27" hidden="false" customHeight="true" outlineLevel="0" collapsed="false">
      <c r="A2" s="1" t="s">
        <v>1</v>
      </c>
    </row>
    <row r="3" s="7" customFormat="true" ht="2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7" customFormat="true" ht="25.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6" t="s">
        <v>8</v>
      </c>
    </row>
    <row r="5" s="11" customFormat="true" ht="20.25" hidden="false" customHeight="true" outlineLevel="0" collapsed="false">
      <c r="A5" s="9" t="s">
        <v>9</v>
      </c>
      <c r="B5" s="10" t="n">
        <f aca="false">SUM(C5:F5)/4</f>
        <v>501623.5</v>
      </c>
      <c r="C5" s="10" t="n">
        <v>470353</v>
      </c>
      <c r="D5" s="10" t="n">
        <v>484686</v>
      </c>
      <c r="E5" s="10" t="n">
        <v>524818</v>
      </c>
      <c r="F5" s="10" t="n">
        <v>526637</v>
      </c>
    </row>
    <row r="6" s="15" customFormat="true" ht="20.25" hidden="false" customHeight="true" outlineLevel="0" collapsed="false">
      <c r="A6" s="12" t="s">
        <v>10</v>
      </c>
      <c r="B6" s="13" t="n">
        <f aca="false">SUM(C6:D6)/4</f>
        <v>8675</v>
      </c>
      <c r="C6" s="14" t="n">
        <v>16183</v>
      </c>
      <c r="D6" s="14" t="n">
        <v>18517</v>
      </c>
      <c r="E6" s="14" t="n">
        <v>14241</v>
      </c>
      <c r="F6" s="14" t="n">
        <v>11850</v>
      </c>
    </row>
    <row r="7" s="15" customFormat="true" ht="20.25" hidden="false" customHeight="true" outlineLevel="0" collapsed="false">
      <c r="A7" s="16" t="s">
        <v>11</v>
      </c>
      <c r="B7" s="13" t="n">
        <f aca="false">SUM(C7:D7)/4</f>
        <v>85283.75</v>
      </c>
      <c r="C7" s="14" t="n">
        <v>179297</v>
      </c>
      <c r="D7" s="14" t="n">
        <v>161838</v>
      </c>
      <c r="E7" s="17" t="n">
        <v>191316</v>
      </c>
      <c r="F7" s="14" t="n">
        <v>208659</v>
      </c>
    </row>
    <row r="8" s="15" customFormat="true" ht="20.25" hidden="false" customHeight="true" outlineLevel="0" collapsed="false">
      <c r="A8" s="18" t="s">
        <v>12</v>
      </c>
      <c r="B8" s="13" t="n">
        <f aca="false">SUM(C8:D8)/4</f>
        <v>63933.75</v>
      </c>
      <c r="C8" s="13" t="n">
        <v>135619</v>
      </c>
      <c r="D8" s="17" t="n">
        <v>120116</v>
      </c>
      <c r="E8" s="17" t="n">
        <v>136160</v>
      </c>
      <c r="F8" s="17" t="n">
        <v>134620</v>
      </c>
    </row>
    <row r="9" s="15" customFormat="true" ht="20.25" hidden="false" customHeight="true" outlineLevel="0" collapsed="false">
      <c r="A9" s="18" t="s">
        <v>13</v>
      </c>
      <c r="B9" s="13" t="n">
        <f aca="false">SUM(C9:F9)/4</f>
        <v>77764</v>
      </c>
      <c r="C9" s="14" t="n">
        <v>64041</v>
      </c>
      <c r="D9" s="17" t="n">
        <v>84876</v>
      </c>
      <c r="E9" s="17" t="n">
        <v>86492</v>
      </c>
      <c r="F9" s="17" t="n">
        <v>75647</v>
      </c>
    </row>
    <row r="10" s="4" customFormat="true" ht="20.25" hidden="false" customHeight="true" outlineLevel="0" collapsed="false">
      <c r="A10" s="16" t="s">
        <v>14</v>
      </c>
      <c r="B10" s="13" t="n">
        <f aca="false">SUM(C10:F10)/4</f>
        <v>45664.75</v>
      </c>
      <c r="C10" s="14" t="n">
        <v>35937</v>
      </c>
      <c r="D10" s="17" t="n">
        <v>48072</v>
      </c>
      <c r="E10" s="17" t="n">
        <v>47560</v>
      </c>
      <c r="F10" s="17" t="n">
        <v>51090</v>
      </c>
    </row>
    <row r="11" s="4" customFormat="true" ht="20.25" hidden="false" customHeight="true" outlineLevel="0" collapsed="false">
      <c r="A11" s="18" t="s">
        <v>15</v>
      </c>
      <c r="B11" s="13" t="n">
        <f aca="false">SUM(C11:F11)/4</f>
        <v>33555.5</v>
      </c>
      <c r="C11" s="14" t="n">
        <v>24912</v>
      </c>
      <c r="D11" s="17" t="n">
        <v>32789</v>
      </c>
      <c r="E11" s="14" t="n">
        <v>34218</v>
      </c>
      <c r="F11" s="17" t="n">
        <v>42303</v>
      </c>
    </row>
    <row r="12" s="4" customFormat="true" ht="20.25" hidden="false" customHeight="true" outlineLevel="0" collapsed="false">
      <c r="A12" s="18" t="s">
        <v>16</v>
      </c>
      <c r="B12" s="13" t="n">
        <f aca="false">SUM(C12:F12)/4</f>
        <v>12091</v>
      </c>
      <c r="C12" s="13" t="n">
        <v>10992</v>
      </c>
      <c r="D12" s="17" t="n">
        <v>15243</v>
      </c>
      <c r="E12" s="14" t="n">
        <v>13342</v>
      </c>
      <c r="F12" s="17" t="n">
        <v>8787</v>
      </c>
    </row>
    <row r="13" s="4" customFormat="true" ht="20.25" hidden="false" customHeight="true" outlineLevel="0" collapsed="false">
      <c r="A13" s="19" t="s">
        <v>17</v>
      </c>
      <c r="B13" s="14" t="n">
        <v>0</v>
      </c>
      <c r="C13" s="14" t="n">
        <v>33</v>
      </c>
      <c r="D13" s="14" t="n">
        <v>40</v>
      </c>
      <c r="E13" s="14" t="s">
        <v>18</v>
      </c>
      <c r="F13" s="14" t="s">
        <v>19</v>
      </c>
    </row>
    <row r="14" s="4" customFormat="true" ht="20.25" hidden="false" customHeight="true" outlineLevel="0" collapsed="false">
      <c r="A14" s="16" t="s">
        <v>20</v>
      </c>
      <c r="B14" s="13" t="n">
        <f aca="false">SUM(C14:F14)/4</f>
        <v>45506.25</v>
      </c>
      <c r="C14" s="14" t="n">
        <v>39213</v>
      </c>
      <c r="D14" s="14" t="n">
        <v>50234</v>
      </c>
      <c r="E14" s="14" t="n">
        <v>48379</v>
      </c>
      <c r="F14" s="14" t="n">
        <v>44199</v>
      </c>
    </row>
    <row r="15" s="15" customFormat="true" ht="20.25" hidden="false" customHeight="true" outlineLevel="0" collapsed="false">
      <c r="A15" s="19" t="s">
        <v>21</v>
      </c>
      <c r="B15" s="13" t="n">
        <f aca="false">SUM(C15:F15)/4</f>
        <v>24769.5</v>
      </c>
      <c r="C15" s="14" t="n">
        <v>18010</v>
      </c>
      <c r="D15" s="14" t="n">
        <v>27167</v>
      </c>
      <c r="E15" s="14" t="n">
        <v>29461</v>
      </c>
      <c r="F15" s="14" t="n">
        <v>24440</v>
      </c>
    </row>
    <row r="16" s="15" customFormat="true" ht="20.25" hidden="false" customHeight="true" outlineLevel="0" collapsed="false">
      <c r="A16" s="19" t="s">
        <v>22</v>
      </c>
      <c r="B16" s="13" t="n">
        <f aca="false">SUM(C16:F16)/4</f>
        <v>14259.25</v>
      </c>
      <c r="C16" s="14" t="n">
        <v>13502</v>
      </c>
      <c r="D16" s="14" t="n">
        <v>16926</v>
      </c>
      <c r="E16" s="17" t="n">
        <v>13334</v>
      </c>
      <c r="F16" s="14" t="n">
        <v>13275</v>
      </c>
    </row>
    <row r="17" s="15" customFormat="true" ht="20.25" hidden="false" customHeight="true" outlineLevel="0" collapsed="false">
      <c r="A17" s="19" t="s">
        <v>23</v>
      </c>
      <c r="B17" s="13" t="n">
        <f aca="false">SUM(C17:F17)/4</f>
        <v>6477.5</v>
      </c>
      <c r="C17" s="14" t="n">
        <v>7701</v>
      </c>
      <c r="D17" s="14" t="n">
        <v>6141</v>
      </c>
      <c r="E17" s="20" t="n">
        <v>5584</v>
      </c>
      <c r="F17" s="14" t="n">
        <v>6484</v>
      </c>
    </row>
    <row r="18" s="15" customFormat="true" ht="20.25" hidden="false" customHeight="true" outlineLevel="0" collapsed="false">
      <c r="A18" s="18" t="s">
        <v>24</v>
      </c>
      <c r="B18" s="14" t="n">
        <v>0</v>
      </c>
      <c r="C18" s="21" t="n">
        <v>0</v>
      </c>
      <c r="D18" s="17" t="s">
        <v>18</v>
      </c>
      <c r="E18" s="20" t="s">
        <v>18</v>
      </c>
      <c r="F18" s="17" t="s">
        <v>19</v>
      </c>
    </row>
    <row r="19" s="15" customFormat="true" ht="20.25" hidden="false" customHeight="true" outlineLevel="0" collapsed="false">
      <c r="A19" s="18" t="s">
        <v>25</v>
      </c>
      <c r="B19" s="13" t="n">
        <f aca="false">SUM(C19:F19)/4</f>
        <v>584.5</v>
      </c>
      <c r="C19" s="22" t="n">
        <v>63</v>
      </c>
      <c r="D19" s="21" t="n">
        <v>1033</v>
      </c>
      <c r="E19" s="21" t="n">
        <v>670</v>
      </c>
      <c r="F19" s="21" t="n">
        <v>572</v>
      </c>
    </row>
    <row r="20" s="7" customFormat="true" ht="20.25" hidden="false" customHeight="true" outlineLevel="0" collapsed="false">
      <c r="A20" s="9" t="s">
        <v>26</v>
      </c>
      <c r="B20" s="23" t="n">
        <f aca="false">SUM(C20:F20)/4</f>
        <v>263910.75</v>
      </c>
      <c r="C20" s="24" t="n">
        <v>250393</v>
      </c>
      <c r="D20" s="24" t="n">
        <v>251699</v>
      </c>
      <c r="E20" s="24" t="n">
        <v>274780</v>
      </c>
      <c r="F20" s="24" t="n">
        <v>278771</v>
      </c>
    </row>
    <row r="21" s="4" customFormat="true" ht="20.25" hidden="false" customHeight="true" outlineLevel="0" collapsed="false">
      <c r="A21" s="12" t="s">
        <v>10</v>
      </c>
      <c r="B21" s="13" t="n">
        <f aca="false">SUM(C21:F21)/4</f>
        <v>5573.25</v>
      </c>
      <c r="C21" s="20" t="n">
        <v>4929</v>
      </c>
      <c r="D21" s="14" t="n">
        <v>5757</v>
      </c>
      <c r="E21" s="14" t="n">
        <v>5182</v>
      </c>
      <c r="F21" s="14" t="n">
        <v>6425</v>
      </c>
    </row>
    <row r="22" s="4" customFormat="true" ht="20.25" hidden="false" customHeight="true" outlineLevel="0" collapsed="false">
      <c r="A22" s="16" t="s">
        <v>11</v>
      </c>
      <c r="B22" s="13" t="n">
        <f aca="false">SUM(C22:F22)/4</f>
        <v>91642</v>
      </c>
      <c r="C22" s="20" t="n">
        <v>88651</v>
      </c>
      <c r="D22" s="14" t="n">
        <v>79534</v>
      </c>
      <c r="E22" s="17" t="n">
        <v>95002</v>
      </c>
      <c r="F22" s="14" t="n">
        <v>103381</v>
      </c>
    </row>
    <row r="23" s="4" customFormat="true" ht="20.25" hidden="false" customHeight="true" outlineLevel="0" collapsed="false">
      <c r="A23" s="18" t="s">
        <v>12</v>
      </c>
      <c r="B23" s="13" t="n">
        <f aca="false">SUM(C23:F23)/4</f>
        <v>75446</v>
      </c>
      <c r="C23" s="25" t="n">
        <v>79876</v>
      </c>
      <c r="D23" s="17" t="n">
        <v>67018</v>
      </c>
      <c r="E23" s="17" t="n">
        <v>79761</v>
      </c>
      <c r="F23" s="17" t="n">
        <v>75129</v>
      </c>
    </row>
    <row r="24" s="4" customFormat="true" ht="20.25" hidden="false" customHeight="true" outlineLevel="0" collapsed="false">
      <c r="A24" s="18" t="s">
        <v>13</v>
      </c>
      <c r="B24" s="13" t="n">
        <f aca="false">SUM(C24:F24)/4</f>
        <v>45524.25</v>
      </c>
      <c r="C24" s="20" t="n">
        <v>38534</v>
      </c>
      <c r="D24" s="17" t="n">
        <v>50508</v>
      </c>
      <c r="E24" s="17" t="n">
        <v>48567</v>
      </c>
      <c r="F24" s="17" t="n">
        <v>44488</v>
      </c>
    </row>
    <row r="25" s="4" customFormat="true" ht="20.25" hidden="false" customHeight="true" outlineLevel="0" collapsed="false">
      <c r="A25" s="16" t="s">
        <v>14</v>
      </c>
      <c r="B25" s="13" t="n">
        <f aca="false">SUM(C25:F25)/4</f>
        <v>24576.5</v>
      </c>
      <c r="C25" s="25" t="n">
        <v>20277</v>
      </c>
      <c r="D25" s="17" t="n">
        <v>24787</v>
      </c>
      <c r="E25" s="17" t="n">
        <v>24716</v>
      </c>
      <c r="F25" s="17" t="n">
        <v>28526</v>
      </c>
    </row>
    <row r="26" s="4" customFormat="true" ht="20.25" hidden="false" customHeight="true" outlineLevel="0" collapsed="false">
      <c r="A26" s="18" t="s">
        <v>15</v>
      </c>
      <c r="B26" s="13" t="n">
        <f aca="false">SUM(C26:F26)/4</f>
        <v>18266.75</v>
      </c>
      <c r="C26" s="26" t="n">
        <v>13815</v>
      </c>
      <c r="D26" s="17" t="n">
        <v>15871</v>
      </c>
      <c r="E26" s="14" t="n">
        <v>18677</v>
      </c>
      <c r="F26" s="17" t="n">
        <v>24704</v>
      </c>
    </row>
    <row r="27" s="4" customFormat="true" ht="20.25" hidden="false" customHeight="true" outlineLevel="0" collapsed="false">
      <c r="A27" s="18" t="s">
        <v>16</v>
      </c>
      <c r="B27" s="13" t="n">
        <f aca="false">SUM(C27:F27)/4</f>
        <v>6299.75</v>
      </c>
      <c r="C27" s="25" t="n">
        <v>6462</v>
      </c>
      <c r="D27" s="17" t="n">
        <v>8876</v>
      </c>
      <c r="E27" s="14" t="n">
        <v>6039</v>
      </c>
      <c r="F27" s="17" t="n">
        <v>3822</v>
      </c>
    </row>
    <row r="28" s="4" customFormat="true" ht="20.25" hidden="false" customHeight="true" outlineLevel="0" collapsed="false">
      <c r="A28" s="19" t="s">
        <v>17</v>
      </c>
      <c r="B28" s="14" t="n">
        <v>0</v>
      </c>
      <c r="C28" s="25" t="n">
        <v>0</v>
      </c>
      <c r="D28" s="14" t="n">
        <v>40</v>
      </c>
      <c r="E28" s="14" t="s">
        <v>18</v>
      </c>
      <c r="F28" s="14" t="s">
        <v>19</v>
      </c>
    </row>
    <row r="29" s="4" customFormat="true" ht="20.25" hidden="false" customHeight="true" outlineLevel="0" collapsed="false">
      <c r="A29" s="16" t="s">
        <v>20</v>
      </c>
      <c r="B29" s="13" t="n">
        <f aca="false">SUM(C29:F29)/4</f>
        <v>20728</v>
      </c>
      <c r="C29" s="26" t="n">
        <v>18063</v>
      </c>
      <c r="D29" s="14" t="n">
        <v>23154</v>
      </c>
      <c r="E29" s="14" t="n">
        <v>20937</v>
      </c>
      <c r="F29" s="14" t="n">
        <v>20758</v>
      </c>
    </row>
    <row r="30" s="4" customFormat="true" ht="20.25" hidden="false" customHeight="true" outlineLevel="0" collapsed="false">
      <c r="A30" s="19" t="s">
        <v>21</v>
      </c>
      <c r="B30" s="13" t="n">
        <f aca="false">SUM(C30:F30)/4</f>
        <v>10431</v>
      </c>
      <c r="C30" s="25" t="n">
        <v>7763</v>
      </c>
      <c r="D30" s="14" t="n">
        <v>11161</v>
      </c>
      <c r="E30" s="14" t="n">
        <v>10961</v>
      </c>
      <c r="F30" s="14" t="n">
        <v>11839</v>
      </c>
    </row>
    <row r="31" s="4" customFormat="true" ht="20.25" hidden="false" customHeight="true" outlineLevel="0" collapsed="false">
      <c r="A31" s="19" t="s">
        <v>22</v>
      </c>
      <c r="B31" s="13" t="n">
        <f aca="false">SUM(C31:F31)/4</f>
        <v>7483.5</v>
      </c>
      <c r="C31" s="25" t="n">
        <v>7263</v>
      </c>
      <c r="D31" s="14" t="n">
        <v>9775</v>
      </c>
      <c r="E31" s="17" t="n">
        <v>6830</v>
      </c>
      <c r="F31" s="14" t="n">
        <v>6066</v>
      </c>
    </row>
    <row r="32" s="4" customFormat="true" ht="20.25" hidden="false" customHeight="true" outlineLevel="0" collapsed="false">
      <c r="A32" s="19" t="s">
        <v>23</v>
      </c>
      <c r="B32" s="13" t="n">
        <f aca="false">SUM(C32:F32)/4</f>
        <v>2813.5</v>
      </c>
      <c r="C32" s="26" t="n">
        <v>3037</v>
      </c>
      <c r="D32" s="14" t="n">
        <v>2218</v>
      </c>
      <c r="E32" s="14" t="n">
        <v>3146</v>
      </c>
      <c r="F32" s="14" t="n">
        <v>2853</v>
      </c>
    </row>
    <row r="33" s="4" customFormat="true" ht="20.25" hidden="false" customHeight="true" outlineLevel="0" collapsed="false">
      <c r="A33" s="18" t="s">
        <v>24</v>
      </c>
      <c r="B33" s="14" t="n">
        <v>0</v>
      </c>
      <c r="C33" s="22" t="n">
        <v>0</v>
      </c>
      <c r="D33" s="17" t="s">
        <v>18</v>
      </c>
      <c r="E33" s="14" t="s">
        <v>18</v>
      </c>
      <c r="F33" s="17" t="s">
        <v>19</v>
      </c>
    </row>
    <row r="34" s="4" customFormat="true" ht="20.25" hidden="false" customHeight="true" outlineLevel="0" collapsed="false">
      <c r="A34" s="18" t="s">
        <v>25</v>
      </c>
      <c r="B34" s="13" t="n">
        <f aca="false">SUM(C34:F34)/4</f>
        <v>420.75</v>
      </c>
      <c r="C34" s="22" t="n">
        <v>63</v>
      </c>
      <c r="D34" s="23" t="n">
        <v>941</v>
      </c>
      <c r="E34" s="21" t="n">
        <v>615</v>
      </c>
      <c r="F34" s="21" t="n">
        <v>64</v>
      </c>
    </row>
    <row r="35" s="7" customFormat="true" ht="20.25" hidden="false" customHeight="true" outlineLevel="0" collapsed="false">
      <c r="A35" s="9" t="s">
        <v>27</v>
      </c>
      <c r="B35" s="23" t="n">
        <f aca="false">SUM(C35:F35)/4</f>
        <v>237712.75</v>
      </c>
      <c r="C35" s="24" t="n">
        <v>219960</v>
      </c>
      <c r="D35" s="24" t="n">
        <v>232987</v>
      </c>
      <c r="E35" s="24" t="n">
        <v>250038</v>
      </c>
      <c r="F35" s="24" t="n">
        <v>247866</v>
      </c>
    </row>
    <row r="36" s="4" customFormat="true" ht="20.25" hidden="false" customHeight="true" outlineLevel="0" collapsed="false">
      <c r="A36" s="12" t="s">
        <v>10</v>
      </c>
      <c r="B36" s="13" t="n">
        <f aca="false">SUM(C36:F36)/4</f>
        <v>9624.5</v>
      </c>
      <c r="C36" s="20" t="n">
        <v>11254</v>
      </c>
      <c r="D36" s="13" t="n">
        <v>12760</v>
      </c>
      <c r="E36" s="14" t="n">
        <v>9059</v>
      </c>
      <c r="F36" s="14" t="n">
        <v>5425</v>
      </c>
    </row>
    <row r="37" s="4" customFormat="true" ht="20.25" hidden="false" customHeight="true" outlineLevel="0" collapsed="false">
      <c r="A37" s="16" t="s">
        <v>11</v>
      </c>
      <c r="B37" s="13" t="n">
        <f aca="false">SUM(C37:F37)/4</f>
        <v>93635.5</v>
      </c>
      <c r="C37" s="20" t="n">
        <v>90646</v>
      </c>
      <c r="D37" s="13" t="n">
        <v>82304</v>
      </c>
      <c r="E37" s="17" t="n">
        <v>96314</v>
      </c>
      <c r="F37" s="14" t="n">
        <v>105278</v>
      </c>
    </row>
    <row r="38" s="4" customFormat="true" ht="20.25" hidden="false" customHeight="true" outlineLevel="0" collapsed="false">
      <c r="A38" s="18" t="s">
        <v>12</v>
      </c>
      <c r="B38" s="13" t="n">
        <f aca="false">SUM(C38:F38)/4</f>
        <v>56182.75</v>
      </c>
      <c r="C38" s="25" t="n">
        <v>55743</v>
      </c>
      <c r="D38" s="13" t="n">
        <v>53098</v>
      </c>
      <c r="E38" s="17" t="n">
        <v>56399</v>
      </c>
      <c r="F38" s="17" t="n">
        <v>59491</v>
      </c>
    </row>
    <row r="39" s="4" customFormat="true" ht="20.25" hidden="false" customHeight="true" outlineLevel="0" collapsed="false">
      <c r="A39" s="18" t="s">
        <v>13</v>
      </c>
      <c r="B39" s="13" t="n">
        <f aca="false">SUM(C39:F39)/4</f>
        <v>32239.75</v>
      </c>
      <c r="C39" s="20" t="n">
        <v>25507</v>
      </c>
      <c r="D39" s="13" t="n">
        <v>34368</v>
      </c>
      <c r="E39" s="17" t="n">
        <v>37925</v>
      </c>
      <c r="F39" s="17" t="n">
        <v>31159</v>
      </c>
    </row>
    <row r="40" s="4" customFormat="true" ht="20.25" hidden="false" customHeight="true" outlineLevel="0" collapsed="false">
      <c r="A40" s="16" t="s">
        <v>14</v>
      </c>
      <c r="B40" s="13" t="n">
        <f aca="false">SUM(C40:F40)/4</f>
        <v>21088.25</v>
      </c>
      <c r="C40" s="25" t="n">
        <v>15660</v>
      </c>
      <c r="D40" s="13" t="n">
        <v>23285</v>
      </c>
      <c r="E40" s="17" t="n">
        <v>22844</v>
      </c>
      <c r="F40" s="17" t="n">
        <v>22564</v>
      </c>
    </row>
    <row r="41" s="4" customFormat="true" ht="20.25" hidden="false" customHeight="true" outlineLevel="0" collapsed="false">
      <c r="A41" s="18" t="s">
        <v>15</v>
      </c>
      <c r="B41" s="13" t="n">
        <f aca="false">SUM(C41:F41)/4</f>
        <v>15288.75</v>
      </c>
      <c r="C41" s="20" t="n">
        <v>11097</v>
      </c>
      <c r="D41" s="13" t="n">
        <v>16918</v>
      </c>
      <c r="E41" s="14" t="n">
        <v>15541</v>
      </c>
      <c r="F41" s="17" t="n">
        <v>17599</v>
      </c>
    </row>
    <row r="42" s="4" customFormat="true" ht="20.25" hidden="false" customHeight="true" outlineLevel="0" collapsed="false">
      <c r="A42" s="18" t="s">
        <v>16</v>
      </c>
      <c r="B42" s="13" t="n">
        <f aca="false">SUM(C42:F42)/4</f>
        <v>5791.25</v>
      </c>
      <c r="C42" s="25" t="n">
        <v>4530</v>
      </c>
      <c r="D42" s="13" t="n">
        <v>6367</v>
      </c>
      <c r="E42" s="14" t="n">
        <v>7303</v>
      </c>
      <c r="F42" s="17" t="n">
        <v>4965</v>
      </c>
    </row>
    <row r="43" s="4" customFormat="true" ht="20.25" hidden="false" customHeight="true" outlineLevel="0" collapsed="false">
      <c r="A43" s="19" t="s">
        <v>17</v>
      </c>
      <c r="B43" s="14" t="n">
        <v>0</v>
      </c>
      <c r="C43" s="25" t="n">
        <v>33</v>
      </c>
      <c r="D43" s="13" t="s">
        <v>18</v>
      </c>
      <c r="E43" s="14" t="s">
        <v>18</v>
      </c>
      <c r="F43" s="14" t="s">
        <v>19</v>
      </c>
    </row>
    <row r="44" s="4" customFormat="true" ht="20.25" hidden="false" customHeight="true" outlineLevel="0" collapsed="false">
      <c r="A44" s="16" t="s">
        <v>20</v>
      </c>
      <c r="B44" s="13" t="n">
        <f aca="false">SUM(C44:F44)/4</f>
        <v>24778.25</v>
      </c>
      <c r="C44" s="26" t="n">
        <v>21150</v>
      </c>
      <c r="D44" s="13" t="n">
        <v>27080</v>
      </c>
      <c r="E44" s="14" t="n">
        <v>27442</v>
      </c>
      <c r="F44" s="14" t="n">
        <v>23441</v>
      </c>
    </row>
    <row r="45" s="4" customFormat="true" ht="20.25" hidden="false" customHeight="true" outlineLevel="0" collapsed="false">
      <c r="A45" s="19" t="s">
        <v>21</v>
      </c>
      <c r="B45" s="13" t="n">
        <f aca="false">SUM(C45:F45)/4</f>
        <v>14338.5</v>
      </c>
      <c r="C45" s="25" t="n">
        <v>10247</v>
      </c>
      <c r="D45" s="13" t="n">
        <v>16006</v>
      </c>
      <c r="E45" s="14" t="n">
        <v>18500</v>
      </c>
      <c r="F45" s="14" t="n">
        <v>12601</v>
      </c>
    </row>
    <row r="46" s="4" customFormat="true" ht="20.25" hidden="false" customHeight="true" outlineLevel="0" collapsed="false">
      <c r="A46" s="19" t="s">
        <v>22</v>
      </c>
      <c r="B46" s="13" t="n">
        <f aca="false">SUM(C46:F46)/4</f>
        <v>6775.75</v>
      </c>
      <c r="C46" s="25" t="n">
        <v>6239</v>
      </c>
      <c r="D46" s="13" t="n">
        <v>7151</v>
      </c>
      <c r="E46" s="17" t="n">
        <v>6504</v>
      </c>
      <c r="F46" s="14" t="n">
        <v>7209</v>
      </c>
    </row>
    <row r="47" s="4" customFormat="true" ht="20.25" hidden="false" customHeight="true" outlineLevel="0" collapsed="false">
      <c r="A47" s="19" t="s">
        <v>23</v>
      </c>
      <c r="B47" s="13" t="n">
        <f aca="false">SUM(C47:F47)/4</f>
        <v>3664</v>
      </c>
      <c r="C47" s="26" t="n">
        <v>4664</v>
      </c>
      <c r="D47" s="13" t="n">
        <v>3923</v>
      </c>
      <c r="E47" s="17" t="n">
        <v>2438</v>
      </c>
      <c r="F47" s="14" t="n">
        <v>3631</v>
      </c>
    </row>
    <row r="48" s="4" customFormat="true" ht="20.25" hidden="false" customHeight="true" outlineLevel="0" collapsed="false">
      <c r="A48" s="18" t="s">
        <v>24</v>
      </c>
      <c r="B48" s="14" t="n">
        <v>0</v>
      </c>
      <c r="C48" s="22" t="n">
        <v>0</v>
      </c>
      <c r="D48" s="23" t="s">
        <v>18</v>
      </c>
      <c r="E48" s="17" t="s">
        <v>18</v>
      </c>
      <c r="F48" s="17" t="s">
        <v>19</v>
      </c>
    </row>
    <row r="49" s="4" customFormat="true" ht="20.25" hidden="false" customHeight="true" outlineLevel="0" collapsed="false">
      <c r="A49" s="27" t="s">
        <v>25</v>
      </c>
      <c r="B49" s="28" t="n">
        <v>0</v>
      </c>
      <c r="C49" s="29" t="n">
        <v>0</v>
      </c>
      <c r="D49" s="29" t="n">
        <v>92</v>
      </c>
      <c r="E49" s="29" t="n">
        <v>55</v>
      </c>
      <c r="F49" s="29" t="n">
        <v>508</v>
      </c>
    </row>
    <row r="50" s="32" customFormat="true" ht="9.75" hidden="false" customHeight="true" outlineLevel="0" collapsed="false">
      <c r="A50" s="30"/>
      <c r="B50" s="31"/>
    </row>
    <row r="51" s="33" customFormat="true" ht="20.25" hidden="false" customHeight="true" outlineLevel="0" collapsed="false">
      <c r="A51" s="33" t="s">
        <v>28</v>
      </c>
    </row>
    <row r="52" s="33" customFormat="true" ht="20.25" hidden="false" customHeight="true" outlineLevel="0" collapsed="false">
      <c r="A52" s="33" t="s">
        <v>29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529861111111111" top="0.379861111111111" bottom="0.229861111111111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phanfoac</cp:lastModifiedBy>
  <cp:lastPrinted>2008-03-13T03:46:39Z</cp:lastPrinted>
  <dcterms:modified xsi:type="dcterms:W3CDTF">2009-02-20T07:38:00Z</dcterms:modified>
  <cp:revision>0</cp:revision>
  <dc:subject/>
  <dc:title/>
</cp:coreProperties>
</file>