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2" name="Text 7"/>
        <xdr:cNvSpPr/>
      </xdr:nvSpPr>
      <xdr:spPr>
        <a:xfrm>
          <a:off x="915120" y="103723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3" name="Text 8"/>
        <xdr:cNvSpPr/>
      </xdr:nvSpPr>
      <xdr:spPr>
        <a:xfrm>
          <a:off x="915120" y="103723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5" activeCellId="0" sqref="V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0.71"/>
    <col collapsed="false" customWidth="true" hidden="false" outlineLevel="0" max="5" min="5" style="2" width="4.56"/>
    <col collapsed="false" customWidth="true" hidden="false" outlineLevel="0" max="8" min="6" style="2" width="10.71"/>
    <col collapsed="false" customWidth="true" hidden="false" outlineLevel="0" max="9" min="9" style="2" width="5.14"/>
    <col collapsed="false" customWidth="false" hidden="false" outlineLevel="0" max="12" min="10" style="2" width="9.14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3.42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customFormat="false" ht="21" hidden="false" customHeight="true" outlineLevel="0" collapsed="false">
      <c r="B3" s="6" t="s">
        <v>1</v>
      </c>
      <c r="C3" s="6"/>
      <c r="D3" s="6"/>
      <c r="F3" s="6" t="s">
        <v>2</v>
      </c>
      <c r="G3" s="6"/>
      <c r="H3" s="6"/>
      <c r="J3" s="6" t="s">
        <v>3</v>
      </c>
      <c r="K3" s="6"/>
      <c r="L3" s="6"/>
      <c r="N3" s="6" t="s">
        <v>4</v>
      </c>
      <c r="O3" s="6"/>
      <c r="P3" s="6"/>
      <c r="R3" s="7" t="s">
        <v>5</v>
      </c>
      <c r="S3" s="7"/>
      <c r="T3" s="7"/>
    </row>
    <row r="4" customFormat="false" ht="21" hidden="false" customHeight="true" outlineLevel="0" collapsed="false">
      <c r="F4" s="8"/>
      <c r="G4" s="8"/>
      <c r="H4" s="8"/>
      <c r="J4" s="8"/>
      <c r="K4" s="8"/>
      <c r="L4" s="8"/>
      <c r="N4" s="8"/>
      <c r="O4" s="8"/>
      <c r="P4" s="8"/>
      <c r="R4" s="8"/>
      <c r="S4" s="8"/>
      <c r="T4" s="8"/>
    </row>
    <row r="5" s="13" customFormat="true" ht="26.2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/>
      <c r="F5" s="11" t="s">
        <v>7</v>
      </c>
      <c r="G5" s="11" t="s">
        <v>8</v>
      </c>
      <c r="H5" s="12" t="s">
        <v>9</v>
      </c>
      <c r="J5" s="14" t="s">
        <v>7</v>
      </c>
      <c r="K5" s="14" t="s">
        <v>8</v>
      </c>
      <c r="L5" s="15" t="s">
        <v>9</v>
      </c>
      <c r="N5" s="14" t="s">
        <v>7</v>
      </c>
      <c r="O5" s="14" t="s">
        <v>8</v>
      </c>
      <c r="P5" s="14" t="s">
        <v>9</v>
      </c>
      <c r="R5" s="16" t="s">
        <v>7</v>
      </c>
      <c r="S5" s="16" t="s">
        <v>8</v>
      </c>
      <c r="T5" s="16" t="s">
        <v>9</v>
      </c>
    </row>
    <row r="6" s="13" customFormat="true" ht="24" hidden="false" customHeight="true" outlineLevel="0" collapsed="false">
      <c r="B6" s="17" t="s">
        <v>10</v>
      </c>
      <c r="C6" s="17"/>
      <c r="D6" s="17"/>
      <c r="E6" s="18"/>
      <c r="F6" s="19" t="s">
        <v>10</v>
      </c>
      <c r="G6" s="19"/>
      <c r="H6" s="19"/>
      <c r="J6" s="19" t="s">
        <v>10</v>
      </c>
      <c r="K6" s="19"/>
      <c r="L6" s="19"/>
      <c r="N6" s="19" t="s">
        <v>10</v>
      </c>
      <c r="O6" s="19"/>
      <c r="P6" s="19"/>
      <c r="R6" s="20" t="s">
        <v>10</v>
      </c>
      <c r="S6" s="20"/>
      <c r="T6" s="20"/>
    </row>
    <row r="7" s="26" customFormat="true" ht="21" hidden="false" customHeight="true" outlineLevel="0" collapsed="false">
      <c r="A7" s="21" t="s">
        <v>11</v>
      </c>
      <c r="B7" s="22" t="n">
        <v>140110</v>
      </c>
      <c r="C7" s="22" t="n">
        <v>78519</v>
      </c>
      <c r="D7" s="22" t="n">
        <v>61591</v>
      </c>
      <c r="E7" s="23"/>
      <c r="F7" s="24" t="n">
        <v>138744</v>
      </c>
      <c r="G7" s="24" t="n">
        <v>75730</v>
      </c>
      <c r="H7" s="25" t="n">
        <v>63014</v>
      </c>
      <c r="I7" s="25"/>
      <c r="J7" s="25" t="n">
        <v>130320</v>
      </c>
      <c r="K7" s="25" t="n">
        <v>67908</v>
      </c>
      <c r="L7" s="25" t="n">
        <v>62411</v>
      </c>
      <c r="M7" s="25"/>
      <c r="N7" s="25" t="n">
        <v>129568</v>
      </c>
      <c r="O7" s="25" t="n">
        <v>68239</v>
      </c>
      <c r="P7" s="25" t="n">
        <v>61329</v>
      </c>
      <c r="R7" s="27" t="n">
        <f aca="false">(B7+F7+J7+N7)/4</f>
        <v>134685.5</v>
      </c>
      <c r="S7" s="27" t="n">
        <f aca="false">(C7+G7+K7+O7)/4</f>
        <v>72599</v>
      </c>
      <c r="T7" s="27" t="n">
        <f aca="false">(D7+H7+L7+P7)/4</f>
        <v>62086.25</v>
      </c>
    </row>
    <row r="8" s="26" customFormat="true" ht="21" hidden="false" customHeight="true" outlineLevel="0" collapsed="false">
      <c r="A8" s="28" t="s">
        <v>12</v>
      </c>
      <c r="B8" s="25" t="n">
        <v>2068</v>
      </c>
      <c r="C8" s="25" t="n">
        <v>230</v>
      </c>
      <c r="D8" s="25" t="n">
        <v>1838</v>
      </c>
      <c r="E8" s="29"/>
      <c r="F8" s="25" t="n">
        <v>1377</v>
      </c>
      <c r="G8" s="25" t="n">
        <v>71</v>
      </c>
      <c r="H8" s="25" t="n">
        <v>1306</v>
      </c>
      <c r="I8" s="25"/>
      <c r="J8" s="25" t="n">
        <v>2005</v>
      </c>
      <c r="K8" s="25" t="n">
        <v>88</v>
      </c>
      <c r="L8" s="25" t="n">
        <v>1917</v>
      </c>
      <c r="M8" s="25"/>
      <c r="N8" s="25" t="n">
        <v>1683</v>
      </c>
      <c r="O8" s="25" t="n">
        <v>306</v>
      </c>
      <c r="P8" s="25" t="n">
        <v>1377</v>
      </c>
      <c r="R8" s="27" t="n">
        <f aca="false">(B8+F8+J8+N8)/4</f>
        <v>1783.25</v>
      </c>
      <c r="S8" s="27" t="n">
        <f aca="false">(C8+G8+K8+O8)/4</f>
        <v>173.75</v>
      </c>
      <c r="T8" s="27" t="n">
        <f aca="false">(D8+H8+L8+P8)/4</f>
        <v>1609.5</v>
      </c>
    </row>
    <row r="9" s="26" customFormat="true" ht="21" hidden="false" customHeight="true" outlineLevel="0" collapsed="false">
      <c r="A9" s="4" t="s">
        <v>13</v>
      </c>
      <c r="B9" s="25" t="n">
        <v>44794</v>
      </c>
      <c r="C9" s="25" t="n">
        <v>23412</v>
      </c>
      <c r="D9" s="25" t="n">
        <v>21382</v>
      </c>
      <c r="E9" s="29"/>
      <c r="F9" s="25" t="n">
        <v>43823</v>
      </c>
      <c r="G9" s="25" t="n">
        <v>21666</v>
      </c>
      <c r="H9" s="25" t="n">
        <v>22157</v>
      </c>
      <c r="I9" s="25"/>
      <c r="J9" s="25" t="n">
        <v>46924</v>
      </c>
      <c r="K9" s="25" t="n">
        <v>23451</v>
      </c>
      <c r="L9" s="25" t="n">
        <v>23473</v>
      </c>
      <c r="M9" s="25"/>
      <c r="N9" s="25" t="n">
        <v>41775</v>
      </c>
      <c r="O9" s="25" t="n">
        <v>19181</v>
      </c>
      <c r="P9" s="25" t="n">
        <v>22594</v>
      </c>
      <c r="R9" s="27" t="n">
        <f aca="false">(B9+F9+J9+N9)/4</f>
        <v>44329</v>
      </c>
      <c r="S9" s="27" t="n">
        <f aca="false">(C9+G9+K9+O9)/4</f>
        <v>21927.5</v>
      </c>
      <c r="T9" s="27" t="n">
        <f aca="false">(D9+H9+L9+P9)/4</f>
        <v>22401.5</v>
      </c>
    </row>
    <row r="10" s="26" customFormat="true" ht="21" hidden="false" customHeight="true" outlineLevel="0" collapsed="false">
      <c r="A10" s="30" t="s">
        <v>14</v>
      </c>
      <c r="B10" s="25" t="n">
        <v>20462</v>
      </c>
      <c r="C10" s="25" t="n">
        <v>11677</v>
      </c>
      <c r="D10" s="25" t="n">
        <v>8785</v>
      </c>
      <c r="E10" s="29"/>
      <c r="F10" s="25" t="n">
        <v>22648</v>
      </c>
      <c r="G10" s="25" t="n">
        <v>13244</v>
      </c>
      <c r="H10" s="25" t="n">
        <v>9404</v>
      </c>
      <c r="I10" s="25"/>
      <c r="J10" s="25" t="n">
        <v>23973</v>
      </c>
      <c r="K10" s="25" t="n">
        <v>14257</v>
      </c>
      <c r="L10" s="25" t="n">
        <v>9716</v>
      </c>
      <c r="M10" s="25"/>
      <c r="N10" s="25" t="n">
        <v>22689</v>
      </c>
      <c r="O10" s="25" t="n">
        <v>12848</v>
      </c>
      <c r="P10" s="25" t="n">
        <v>9841</v>
      </c>
      <c r="R10" s="27" t="n">
        <f aca="false">(B10+F10+J10+N10)/4</f>
        <v>22443</v>
      </c>
      <c r="S10" s="27" t="n">
        <f aca="false">(C10+G10+K10+O10)/4</f>
        <v>13006.5</v>
      </c>
      <c r="T10" s="27" t="n">
        <f aca="false">(D10+H10+L10+P10)/4</f>
        <v>9436.5</v>
      </c>
    </row>
    <row r="11" s="26" customFormat="true" ht="21" hidden="false" customHeight="true" outlineLevel="0" collapsed="false">
      <c r="A11" s="30" t="s">
        <v>15</v>
      </c>
      <c r="B11" s="25" t="n">
        <v>26441</v>
      </c>
      <c r="C11" s="31" t="n">
        <v>16402</v>
      </c>
      <c r="D11" s="25" t="n">
        <v>10039</v>
      </c>
      <c r="E11" s="29"/>
      <c r="F11" s="25" t="n">
        <v>25020</v>
      </c>
      <c r="G11" s="32" t="n">
        <v>15046</v>
      </c>
      <c r="H11" s="32" t="n">
        <v>9974</v>
      </c>
      <c r="I11" s="32"/>
      <c r="J11" s="32" t="n">
        <v>19737</v>
      </c>
      <c r="K11" s="32" t="n">
        <v>11024</v>
      </c>
      <c r="L11" s="25" t="n">
        <v>8713</v>
      </c>
      <c r="M11" s="25"/>
      <c r="N11" s="25" t="n">
        <v>24181</v>
      </c>
      <c r="O11" s="25" t="n">
        <v>14699</v>
      </c>
      <c r="P11" s="25" t="n">
        <v>9482</v>
      </c>
      <c r="R11" s="27" t="n">
        <f aca="false">(B11+F11+J11+N11)/4</f>
        <v>23844.75</v>
      </c>
      <c r="S11" s="27" t="n">
        <f aca="false">(C11+G11+K11+O11)/4</f>
        <v>14292.75</v>
      </c>
      <c r="T11" s="27" t="n">
        <f aca="false">(D11+H11+L11+P11)/4</f>
        <v>9552</v>
      </c>
    </row>
    <row r="12" s="4" customFormat="true" ht="21" hidden="false" customHeight="true" outlineLevel="0" collapsed="false">
      <c r="A12" s="4" t="s">
        <v>16</v>
      </c>
      <c r="B12" s="25" t="n">
        <f aca="false">SUM(B13:B15)</f>
        <v>23207</v>
      </c>
      <c r="C12" s="25" t="n">
        <f aca="false">SUM(C13:C15)</f>
        <v>13156</v>
      </c>
      <c r="D12" s="25" t="n">
        <f aca="false">SUM(D13:D15)</f>
        <v>10052</v>
      </c>
      <c r="E12" s="33"/>
      <c r="F12" s="32" t="n">
        <v>23119</v>
      </c>
      <c r="G12" s="32" t="n">
        <v>12511</v>
      </c>
      <c r="H12" s="32" t="n">
        <v>10608</v>
      </c>
      <c r="I12" s="32"/>
      <c r="J12" s="32" t="n">
        <v>17315</v>
      </c>
      <c r="K12" s="32" t="n">
        <v>9161</v>
      </c>
      <c r="L12" s="32" t="n">
        <v>8154</v>
      </c>
      <c r="M12" s="32"/>
      <c r="N12" s="32" t="n">
        <v>17767</v>
      </c>
      <c r="O12" s="32" t="n">
        <v>11322</v>
      </c>
      <c r="P12" s="32" t="n">
        <v>6446</v>
      </c>
      <c r="R12" s="27" t="n">
        <f aca="false">(B12+F12+J12+N12)/4</f>
        <v>20352</v>
      </c>
      <c r="S12" s="27" t="n">
        <f aca="false">(C12+G12+K12+O12)/4</f>
        <v>11537.5</v>
      </c>
      <c r="T12" s="27" t="n">
        <f aca="false">(D12+H12+L12+P12)/4</f>
        <v>8815</v>
      </c>
    </row>
    <row r="13" s="4" customFormat="true" ht="21" hidden="false" customHeight="true" outlineLevel="0" collapsed="false">
      <c r="A13" s="34" t="s">
        <v>17</v>
      </c>
      <c r="B13" s="25" t="n">
        <v>15789</v>
      </c>
      <c r="C13" s="32" t="n">
        <v>8444</v>
      </c>
      <c r="D13" s="32" t="n">
        <v>7346</v>
      </c>
      <c r="E13" s="33"/>
      <c r="F13" s="32" t="n">
        <v>14107</v>
      </c>
      <c r="G13" s="32" t="n">
        <v>7889</v>
      </c>
      <c r="H13" s="32" t="n">
        <v>6218</v>
      </c>
      <c r="I13" s="32"/>
      <c r="J13" s="32" t="n">
        <v>11171</v>
      </c>
      <c r="K13" s="32" t="n">
        <v>5467</v>
      </c>
      <c r="L13" s="32" t="n">
        <v>5704</v>
      </c>
      <c r="M13" s="32"/>
      <c r="N13" s="32" t="n">
        <v>11037</v>
      </c>
      <c r="O13" s="32" t="n">
        <v>7463</v>
      </c>
      <c r="P13" s="32" t="n">
        <v>3574</v>
      </c>
      <c r="R13" s="27" t="n">
        <f aca="false">(B13+F13+J13+N13)/4</f>
        <v>13026</v>
      </c>
      <c r="S13" s="27" t="n">
        <f aca="false">(C13+G13+K13+O13)/4</f>
        <v>7315.75</v>
      </c>
      <c r="T13" s="27" t="n">
        <f aca="false">(D13+H13+L13+P13)/4</f>
        <v>5710.5</v>
      </c>
    </row>
    <row r="14" s="4" customFormat="true" ht="21" hidden="false" customHeight="true" outlineLevel="0" collapsed="false">
      <c r="A14" s="34" t="s">
        <v>18</v>
      </c>
      <c r="B14" s="25" t="n">
        <v>7367</v>
      </c>
      <c r="C14" s="32" t="n">
        <v>4661</v>
      </c>
      <c r="D14" s="32" t="n">
        <v>2706</v>
      </c>
      <c r="F14" s="32" t="n">
        <v>9012</v>
      </c>
      <c r="G14" s="32" t="n">
        <v>4622</v>
      </c>
      <c r="H14" s="32" t="n">
        <v>4390</v>
      </c>
      <c r="I14" s="32"/>
      <c r="J14" s="32" t="n">
        <v>6144</v>
      </c>
      <c r="K14" s="32" t="n">
        <v>3694</v>
      </c>
      <c r="L14" s="32" t="n">
        <v>2450</v>
      </c>
      <c r="M14" s="32"/>
      <c r="N14" s="32" t="n">
        <v>6622</v>
      </c>
      <c r="O14" s="32" t="n">
        <v>3831</v>
      </c>
      <c r="P14" s="32" t="n">
        <v>2792</v>
      </c>
      <c r="R14" s="27" t="n">
        <f aca="false">(B14+F14+J14+N14)/4</f>
        <v>7286.25</v>
      </c>
      <c r="S14" s="27" t="n">
        <f aca="false">(C14+G14+K14+O14)/4</f>
        <v>4202</v>
      </c>
      <c r="T14" s="27" t="n">
        <f aca="false">(D14+H14+L14+P14)/4</f>
        <v>3084.5</v>
      </c>
    </row>
    <row r="15" s="4" customFormat="true" ht="21" hidden="false" customHeight="true" outlineLevel="0" collapsed="false">
      <c r="A15" s="35" t="s">
        <v>19</v>
      </c>
      <c r="B15" s="25" t="n">
        <v>51</v>
      </c>
      <c r="C15" s="25" t="n">
        <v>51</v>
      </c>
      <c r="D15" s="25" t="n">
        <v>0</v>
      </c>
      <c r="E15" s="33"/>
      <c r="F15" s="36" t="n">
        <v>0</v>
      </c>
      <c r="G15" s="36" t="n">
        <v>0</v>
      </c>
      <c r="H15" s="32" t="n">
        <v>0</v>
      </c>
      <c r="I15" s="32"/>
      <c r="J15" s="32" t="n">
        <v>0</v>
      </c>
      <c r="K15" s="32" t="n">
        <v>0</v>
      </c>
      <c r="L15" s="32" t="n">
        <v>0</v>
      </c>
      <c r="M15" s="32"/>
      <c r="N15" s="32" t="n">
        <v>108</v>
      </c>
      <c r="O15" s="32" t="n">
        <v>28</v>
      </c>
      <c r="P15" s="32" t="n">
        <v>80</v>
      </c>
      <c r="R15" s="27" t="n">
        <f aca="false">(B15+F15+J15+N15)/4</f>
        <v>39.75</v>
      </c>
      <c r="S15" s="27" t="n">
        <f aca="false">(C15+G15+K15+O15)/4</f>
        <v>19.75</v>
      </c>
      <c r="T15" s="27" t="n">
        <f aca="false">(D15+H15+L15+P15)/4</f>
        <v>20</v>
      </c>
    </row>
    <row r="16" s="4" customFormat="true" ht="21" hidden="false" customHeight="true" outlineLevel="0" collapsed="false">
      <c r="A16" s="4" t="s">
        <v>20</v>
      </c>
      <c r="B16" s="25" t="n">
        <f aca="false">SUM(B17:B19)</f>
        <v>22988</v>
      </c>
      <c r="C16" s="25" t="n">
        <f aca="false">SUM(C17:C19)</f>
        <v>13641</v>
      </c>
      <c r="D16" s="25" t="n">
        <f aca="false">SUM(D17:D19)</f>
        <v>9347</v>
      </c>
      <c r="E16" s="33"/>
      <c r="F16" s="36" t="n">
        <v>22708</v>
      </c>
      <c r="G16" s="36" t="n">
        <v>13192</v>
      </c>
      <c r="H16" s="32" t="n">
        <v>9516</v>
      </c>
      <c r="I16" s="32"/>
      <c r="J16" s="32" t="n">
        <v>20366</v>
      </c>
      <c r="K16" s="32" t="n">
        <v>9928</v>
      </c>
      <c r="L16" s="32" t="n">
        <v>10438</v>
      </c>
      <c r="M16" s="32"/>
      <c r="N16" s="32" t="n">
        <v>21454</v>
      </c>
      <c r="O16" s="32" t="n">
        <v>9864</v>
      </c>
      <c r="P16" s="32" t="n">
        <v>11590</v>
      </c>
      <c r="R16" s="27" t="n">
        <f aca="false">(B16+F16+J16+N16)/4</f>
        <v>21879</v>
      </c>
      <c r="S16" s="27" t="n">
        <f aca="false">(C16+G16+K16+O16)/4</f>
        <v>11656.25</v>
      </c>
      <c r="T16" s="27" t="n">
        <f aca="false">(D16+H16+L16+P16)/4</f>
        <v>10222.75</v>
      </c>
    </row>
    <row r="17" s="26" customFormat="true" ht="21" hidden="false" customHeight="true" outlineLevel="0" collapsed="false">
      <c r="A17" s="35" t="s">
        <v>21</v>
      </c>
      <c r="B17" s="25" t="n">
        <v>8110</v>
      </c>
      <c r="C17" s="25" t="n">
        <v>4230</v>
      </c>
      <c r="D17" s="25" t="n">
        <v>3880</v>
      </c>
      <c r="E17" s="23"/>
      <c r="F17" s="24" t="n">
        <v>8554</v>
      </c>
      <c r="G17" s="24" t="n">
        <v>4495</v>
      </c>
      <c r="H17" s="25" t="n">
        <v>4060</v>
      </c>
      <c r="I17" s="25"/>
      <c r="J17" s="25" t="n">
        <v>6200</v>
      </c>
      <c r="K17" s="25" t="n">
        <v>2639</v>
      </c>
      <c r="L17" s="25" t="n">
        <v>3560</v>
      </c>
      <c r="M17" s="25"/>
      <c r="N17" s="25" t="n">
        <v>7759</v>
      </c>
      <c r="O17" s="25" t="n">
        <v>3241</v>
      </c>
      <c r="P17" s="25" t="n">
        <v>4518</v>
      </c>
      <c r="R17" s="27" t="n">
        <f aca="false">(B17+F17+J17+N17)/4</f>
        <v>7655.75</v>
      </c>
      <c r="S17" s="27" t="n">
        <f aca="false">(C17+G17+K17+O17)/4</f>
        <v>3651.25</v>
      </c>
      <c r="T17" s="27" t="n">
        <f aca="false">(D17+H17+L17+P17)/4</f>
        <v>4004.5</v>
      </c>
    </row>
    <row r="18" s="26" customFormat="true" ht="21" hidden="false" customHeight="true" outlineLevel="0" collapsed="false">
      <c r="A18" s="35" t="s">
        <v>22</v>
      </c>
      <c r="B18" s="25" t="n">
        <v>10455</v>
      </c>
      <c r="C18" s="25" t="n">
        <v>7452</v>
      </c>
      <c r="D18" s="25" t="n">
        <v>3003</v>
      </c>
      <c r="E18" s="29"/>
      <c r="F18" s="25" t="n">
        <v>11607</v>
      </c>
      <c r="G18" s="25" t="n">
        <v>7554</v>
      </c>
      <c r="H18" s="25" t="n">
        <v>4052</v>
      </c>
      <c r="I18" s="25"/>
      <c r="J18" s="25" t="n">
        <v>10354</v>
      </c>
      <c r="K18" s="25" t="n">
        <v>5836</v>
      </c>
      <c r="L18" s="25" t="n">
        <v>4518</v>
      </c>
      <c r="M18" s="25"/>
      <c r="N18" s="25" t="n">
        <v>8003</v>
      </c>
      <c r="O18" s="25" t="n">
        <v>4749</v>
      </c>
      <c r="P18" s="25" t="n">
        <v>3254</v>
      </c>
      <c r="R18" s="27" t="n">
        <f aca="false">(B18+F18+J18+N18)/4</f>
        <v>10104.75</v>
      </c>
      <c r="S18" s="27" t="n">
        <f aca="false">(C18+G18+K18+O18)/4</f>
        <v>6397.75</v>
      </c>
      <c r="T18" s="27" t="n">
        <f aca="false">(D18+H18+L18+P18)/4</f>
        <v>3706.75</v>
      </c>
    </row>
    <row r="19" s="26" customFormat="true" ht="21" hidden="false" customHeight="true" outlineLevel="0" collapsed="false">
      <c r="A19" s="35" t="s">
        <v>23</v>
      </c>
      <c r="B19" s="25" t="n">
        <v>4423</v>
      </c>
      <c r="C19" s="25" t="n">
        <v>1959</v>
      </c>
      <c r="D19" s="25" t="n">
        <v>2464</v>
      </c>
      <c r="E19" s="29"/>
      <c r="F19" s="25" t="n">
        <v>2547</v>
      </c>
      <c r="G19" s="25" t="n">
        <v>1143</v>
      </c>
      <c r="H19" s="25" t="n">
        <v>1404</v>
      </c>
      <c r="I19" s="25"/>
      <c r="J19" s="25" t="n">
        <v>3812</v>
      </c>
      <c r="K19" s="25" t="n">
        <v>1453</v>
      </c>
      <c r="L19" s="25" t="n">
        <v>2360</v>
      </c>
      <c r="M19" s="25"/>
      <c r="N19" s="25" t="n">
        <v>5692</v>
      </c>
      <c r="O19" s="25" t="n">
        <v>1874</v>
      </c>
      <c r="P19" s="25" t="n">
        <v>3818</v>
      </c>
      <c r="R19" s="27" t="n">
        <f aca="false">(B19+F19+J19+N19)/4</f>
        <v>4118.5</v>
      </c>
      <c r="S19" s="27" t="n">
        <f aca="false">(C19+G19+K19+O19)/4</f>
        <v>1607.25</v>
      </c>
      <c r="T19" s="27" t="n">
        <f aca="false">(D19+H19+L19+P19)/4</f>
        <v>2511.5</v>
      </c>
    </row>
    <row r="20" s="26" customFormat="true" ht="21" hidden="false" customHeight="true" outlineLevel="0" collapsed="false">
      <c r="A20" s="34" t="s">
        <v>24</v>
      </c>
      <c r="B20" s="25" t="n">
        <v>0</v>
      </c>
      <c r="C20" s="25" t="n">
        <v>0</v>
      </c>
      <c r="D20" s="25" t="n">
        <v>0</v>
      </c>
      <c r="E20" s="29"/>
      <c r="F20" s="25" t="n">
        <v>0</v>
      </c>
      <c r="G20" s="25" t="n">
        <v>0</v>
      </c>
      <c r="H20" s="25" t="n">
        <v>0</v>
      </c>
      <c r="I20" s="25"/>
      <c r="J20" s="25" t="n">
        <v>0</v>
      </c>
      <c r="K20" s="25" t="n">
        <v>0</v>
      </c>
      <c r="L20" s="25" t="n">
        <v>0</v>
      </c>
      <c r="M20" s="25"/>
      <c r="N20" s="25" t="n">
        <v>0</v>
      </c>
      <c r="O20" s="25" t="n">
        <v>0</v>
      </c>
      <c r="P20" s="25" t="n">
        <v>0</v>
      </c>
      <c r="R20" s="27" t="n">
        <f aca="false">(B20+F20+J20+N20)/4</f>
        <v>0</v>
      </c>
      <c r="S20" s="27" t="n">
        <f aca="false">(C20+G20+K20+O20)/4</f>
        <v>0</v>
      </c>
      <c r="T20" s="27" t="n">
        <f aca="false">(D20+H20+L20+P20)/4</f>
        <v>0</v>
      </c>
    </row>
    <row r="21" s="26" customFormat="true" ht="21" hidden="false" customHeight="true" outlineLevel="0" collapsed="false">
      <c r="A21" s="34" t="s">
        <v>25</v>
      </c>
      <c r="B21" s="37" t="n">
        <v>150</v>
      </c>
      <c r="C21" s="25" t="n">
        <v>0</v>
      </c>
      <c r="D21" s="25" t="n">
        <v>150</v>
      </c>
      <c r="E21" s="29"/>
      <c r="F21" s="25" t="n">
        <v>49</v>
      </c>
      <c r="G21" s="32" t="n">
        <v>0</v>
      </c>
      <c r="H21" s="32" t="n">
        <v>49</v>
      </c>
      <c r="I21" s="32"/>
      <c r="J21" s="32" t="n">
        <v>0</v>
      </c>
      <c r="K21" s="32" t="n">
        <v>0</v>
      </c>
      <c r="L21" s="25" t="n">
        <v>0</v>
      </c>
      <c r="M21" s="25"/>
      <c r="N21" s="25" t="n">
        <v>19</v>
      </c>
      <c r="O21" s="25" t="n">
        <v>19</v>
      </c>
      <c r="P21" s="25" t="n">
        <v>0</v>
      </c>
      <c r="R21" s="27" t="n">
        <f aca="false">(B21+F21+J21+N21)/4</f>
        <v>54.5</v>
      </c>
      <c r="S21" s="27" t="n">
        <f aca="false">(C21+G21+K21+O21)/4</f>
        <v>4.75</v>
      </c>
      <c r="T21" s="27" t="n">
        <f aca="false">(D21+H21+L21+P21)/4</f>
        <v>49.75</v>
      </c>
    </row>
    <row r="22" s="4" customFormat="true" ht="21" hidden="false" customHeight="true" outlineLevel="0" collapsed="false">
      <c r="B22" s="19" t="s">
        <v>26</v>
      </c>
      <c r="C22" s="19"/>
      <c r="D22" s="19"/>
      <c r="E22" s="33"/>
      <c r="F22" s="19" t="s">
        <v>26</v>
      </c>
      <c r="G22" s="19"/>
      <c r="H22" s="19"/>
      <c r="J22" s="19" t="s">
        <v>26</v>
      </c>
      <c r="K22" s="19"/>
      <c r="L22" s="19"/>
      <c r="N22" s="19" t="s">
        <v>26</v>
      </c>
      <c r="O22" s="19"/>
      <c r="P22" s="19"/>
      <c r="R22" s="20" t="s">
        <v>26</v>
      </c>
      <c r="S22" s="20"/>
      <c r="T22" s="20"/>
    </row>
    <row r="23" s="4" customFormat="true" ht="21" hidden="false" customHeight="true" outlineLevel="0" collapsed="false">
      <c r="A23" s="38" t="s">
        <v>11</v>
      </c>
      <c r="B23" s="39" t="n">
        <v>100</v>
      </c>
      <c r="C23" s="39" t="n">
        <v>100</v>
      </c>
      <c r="D23" s="39" t="n">
        <v>100</v>
      </c>
      <c r="E23" s="33"/>
      <c r="F23" s="40" t="n">
        <v>99.9646831574699</v>
      </c>
      <c r="G23" s="40" t="n">
        <v>100</v>
      </c>
      <c r="H23" s="40" t="n">
        <v>100.024451709144</v>
      </c>
      <c r="I23" s="40"/>
      <c r="J23" s="40" t="n">
        <v>100</v>
      </c>
      <c r="K23" s="40" t="n">
        <v>100</v>
      </c>
      <c r="L23" s="40" t="n">
        <v>100</v>
      </c>
      <c r="M23" s="40"/>
      <c r="N23" s="40" t="n">
        <v>100</v>
      </c>
      <c r="O23" s="40" t="n">
        <v>100</v>
      </c>
      <c r="P23" s="40" t="n">
        <v>100</v>
      </c>
      <c r="R23" s="41" t="n">
        <f aca="false">(B23+F23+J23+N23)/4</f>
        <v>99.9911707893675</v>
      </c>
      <c r="S23" s="41" t="n">
        <f aca="false">(C23+G23+K23+O23)/4</f>
        <v>100</v>
      </c>
      <c r="T23" s="41" t="n">
        <f aca="false">(D23+H23+L23+P23)/4</f>
        <v>100.006112927286</v>
      </c>
    </row>
    <row r="24" s="4" customFormat="true" ht="21" hidden="false" customHeight="true" outlineLevel="0" collapsed="false">
      <c r="A24" s="28" t="s">
        <v>12</v>
      </c>
      <c r="B24" s="42" t="n">
        <f aca="false">B8/$B$7*100</f>
        <v>1.47598315609164</v>
      </c>
      <c r="C24" s="42" t="n">
        <f aca="false">C8/$C$7*100</f>
        <v>0.292922732077586</v>
      </c>
      <c r="D24" s="42" t="n">
        <f aca="false">D8/$D$7*100</f>
        <v>2.98420223733987</v>
      </c>
      <c r="F24" s="40" t="n">
        <v>0.992475350285418</v>
      </c>
      <c r="G24" s="40" t="n">
        <v>0.0937541265020467</v>
      </c>
      <c r="H24" s="40" t="n">
        <v>2.07255530517028</v>
      </c>
      <c r="I24" s="40"/>
      <c r="J24" s="40" t="n">
        <v>1.53852056476366</v>
      </c>
      <c r="K24" s="40" t="n">
        <v>0.129587088413736</v>
      </c>
      <c r="L24" s="40" t="n">
        <v>3.07157392126388</v>
      </c>
      <c r="M24" s="40"/>
      <c r="N24" s="40" t="n">
        <v>1.29893183502099</v>
      </c>
      <c r="O24" s="40" t="n">
        <v>0.448423921804247</v>
      </c>
      <c r="P24" s="40" t="n">
        <v>2.24526732866996</v>
      </c>
      <c r="R24" s="41" t="n">
        <f aca="false">(B24+F24+J24+N24)/4</f>
        <v>1.32647772654043</v>
      </c>
      <c r="S24" s="41" t="n">
        <f aca="false">(C24+G24+K24+O24)/4</f>
        <v>0.241171967199404</v>
      </c>
      <c r="T24" s="41" t="n">
        <f aca="false">(D24+H24+L24+P24)/4</f>
        <v>2.593399698111</v>
      </c>
    </row>
    <row r="25" s="4" customFormat="true" ht="21" hidden="false" customHeight="true" outlineLevel="0" collapsed="false">
      <c r="A25" s="4" t="s">
        <v>13</v>
      </c>
      <c r="B25" s="42" t="n">
        <v>31.8</v>
      </c>
      <c r="C25" s="42" t="n">
        <v>29.7</v>
      </c>
      <c r="D25" s="42" t="n">
        <f aca="false">D9/D7*100</f>
        <v>34.7161111201312</v>
      </c>
      <c r="E25" s="33"/>
      <c r="F25" s="43" t="n">
        <v>31.5855100040362</v>
      </c>
      <c r="G25" s="43" t="n">
        <v>28.6095338703288</v>
      </c>
      <c r="H25" s="40" t="n">
        <v>35.3</v>
      </c>
      <c r="I25" s="40"/>
      <c r="J25" s="40" t="n">
        <v>36.1</v>
      </c>
      <c r="K25" s="40" t="n">
        <v>34.6</v>
      </c>
      <c r="L25" s="40" t="n">
        <v>37.6103571485796</v>
      </c>
      <c r="M25" s="40"/>
      <c r="N25" s="40" t="n">
        <v>32.2417572240059</v>
      </c>
      <c r="O25" s="40" t="n">
        <v>28.2</v>
      </c>
      <c r="P25" s="40" t="n">
        <v>36.9</v>
      </c>
      <c r="R25" s="41" t="n">
        <f aca="false">(B25+F25+J25+N25)/4</f>
        <v>32.9318168070105</v>
      </c>
      <c r="S25" s="41" t="n">
        <f aca="false">(C25+G25+K25+O25)/4</f>
        <v>30.2773834675822</v>
      </c>
      <c r="T25" s="41" t="n">
        <f aca="false">(D25+H25+L25+P25)/4</f>
        <v>36.1316170671777</v>
      </c>
    </row>
    <row r="26" s="4" customFormat="true" ht="21" hidden="false" customHeight="true" outlineLevel="0" collapsed="false">
      <c r="A26" s="30" t="s">
        <v>14</v>
      </c>
      <c r="B26" s="42" t="n">
        <f aca="false">B10/$B$7*100</f>
        <v>14.6042395260866</v>
      </c>
      <c r="C26" s="42" t="n">
        <f aca="false">C10/$C$7*100</f>
        <v>14.8715597498695</v>
      </c>
      <c r="D26" s="42" t="n">
        <f aca="false">D10/D7*100</f>
        <v>14.2634475816272</v>
      </c>
      <c r="F26" s="40" t="n">
        <v>16.3235887678026</v>
      </c>
      <c r="G26" s="40" t="n">
        <v>17.4884457942691</v>
      </c>
      <c r="H26" s="40" t="n">
        <v>14.9236677563716</v>
      </c>
      <c r="I26" s="40"/>
      <c r="J26" s="40" t="n">
        <v>18.3954880294659</v>
      </c>
      <c r="K26" s="40" t="n">
        <v>20.9945809035754</v>
      </c>
      <c r="L26" s="40" t="n">
        <v>15.5677685023473</v>
      </c>
      <c r="M26" s="40"/>
      <c r="N26" s="40" t="n">
        <v>17.5112682143739</v>
      </c>
      <c r="O26" s="40" t="n">
        <v>18.8279429651665</v>
      </c>
      <c r="P26" s="40" t="n">
        <v>16.0462423975607</v>
      </c>
      <c r="R26" s="41" t="n">
        <f aca="false">(B26+F26+J26+N26)/4</f>
        <v>16.7086461344323</v>
      </c>
      <c r="S26" s="41" t="n">
        <f aca="false">(C26+G26+K26+O26)/4</f>
        <v>18.0456323532201</v>
      </c>
      <c r="T26" s="41" t="n">
        <f aca="false">(D26+H26+L26+P26)/4</f>
        <v>15.2002815594767</v>
      </c>
    </row>
    <row r="27" s="4" customFormat="true" ht="21" hidden="false" customHeight="true" outlineLevel="0" collapsed="false">
      <c r="A27" s="30" t="s">
        <v>15</v>
      </c>
      <c r="B27" s="42" t="n">
        <f aca="false">B11/$B$7*100</f>
        <v>18.8716008850189</v>
      </c>
      <c r="C27" s="42" t="n">
        <f aca="false">C11/$C$7*100</f>
        <v>20.8892115284199</v>
      </c>
      <c r="D27" s="42" t="n">
        <f aca="false">D11/$D$7*100</f>
        <v>16.2994593365914</v>
      </c>
      <c r="F27" s="40" t="n">
        <v>18.0332122470161</v>
      </c>
      <c r="G27" s="40" t="n">
        <v>19.8679519345042</v>
      </c>
      <c r="H27" s="40" t="n">
        <v>15.8282286476021</v>
      </c>
      <c r="I27" s="40"/>
      <c r="J27" s="40" t="n">
        <v>15.1450276243094</v>
      </c>
      <c r="K27" s="40" t="n">
        <v>16.2337279849208</v>
      </c>
      <c r="L27" s="40" t="n">
        <v>13.9606800083319</v>
      </c>
      <c r="M27" s="40"/>
      <c r="N27" s="40" t="n">
        <v>18.6627871079279</v>
      </c>
      <c r="O27" s="40" t="n">
        <v>21.5404680607864</v>
      </c>
      <c r="P27" s="40" t="n">
        <v>15.4608749531217</v>
      </c>
      <c r="R27" s="41" t="n">
        <f aca="false">(B27+F27+J27+N27)/4</f>
        <v>17.6781569660681</v>
      </c>
      <c r="S27" s="41" t="n">
        <f aca="false">(C27+G27+K27+O27)/4</f>
        <v>19.6328398771578</v>
      </c>
      <c r="T27" s="41" t="n">
        <f aca="false">(D27+H27+L27+P27)/4</f>
        <v>15.3873107364118</v>
      </c>
    </row>
    <row r="28" s="4" customFormat="true" ht="21" hidden="false" customHeight="true" outlineLevel="0" collapsed="false">
      <c r="A28" s="4" t="s">
        <v>16</v>
      </c>
      <c r="B28" s="42" t="n">
        <v>16.6</v>
      </c>
      <c r="C28" s="42" t="n">
        <v>16.8</v>
      </c>
      <c r="D28" s="42" t="n">
        <f aca="false">D12/D7*100</f>
        <v>16.3205663165073</v>
      </c>
      <c r="F28" s="40" t="n">
        <v>16.6630629072248</v>
      </c>
      <c r="G28" s="40" t="n">
        <v>16.5205334741846</v>
      </c>
      <c r="H28" s="40" t="n">
        <v>16.9</v>
      </c>
      <c r="I28" s="40"/>
      <c r="J28" s="40" t="n">
        <v>13.286525475752</v>
      </c>
      <c r="K28" s="40" t="n">
        <v>13.49031041998</v>
      </c>
      <c r="L28" s="40" t="n">
        <v>13</v>
      </c>
      <c r="M28" s="40"/>
      <c r="N28" s="40" t="n">
        <v>13.7124907384539</v>
      </c>
      <c r="O28" s="40" t="n">
        <v>16.5916851067571</v>
      </c>
      <c r="P28" s="40" t="n">
        <v>10.51052520015</v>
      </c>
      <c r="R28" s="41" t="n">
        <f aca="false">(B28+F28+J28+N28)/4</f>
        <v>15.0655197803577</v>
      </c>
      <c r="S28" s="41" t="n">
        <f aca="false">(C28+G28+K28+O28)/4</f>
        <v>15.8506322502304</v>
      </c>
      <c r="T28" s="41" t="n">
        <f aca="false">(D28+H28+L28+P28)/4</f>
        <v>14.1827728791643</v>
      </c>
    </row>
    <row r="29" s="4" customFormat="true" ht="21" hidden="false" customHeight="true" outlineLevel="0" collapsed="false">
      <c r="A29" s="34" t="s">
        <v>17</v>
      </c>
      <c r="B29" s="42" t="n">
        <f aca="false">B13/$B$7*100</f>
        <v>11.2690029262722</v>
      </c>
      <c r="C29" s="42" t="n">
        <f aca="false">C13/$C$7*100</f>
        <v>10.7540849985354</v>
      </c>
      <c r="D29" s="42" t="n">
        <f aca="false">D13/$D$7*100</f>
        <v>11.9270672663214</v>
      </c>
      <c r="F29" s="40" t="n">
        <v>10.1676468892348</v>
      </c>
      <c r="G29" s="40" t="n">
        <v>10.4172718869669</v>
      </c>
      <c r="H29" s="40" t="n">
        <v>9.86764845907259</v>
      </c>
      <c r="I29" s="40"/>
      <c r="J29" s="40" t="n">
        <v>8.5719766728054</v>
      </c>
      <c r="K29" s="40" t="n">
        <v>8.05059786770336</v>
      </c>
      <c r="L29" s="40" t="n">
        <v>9.13941452628543</v>
      </c>
      <c r="M29" s="40"/>
      <c r="N29" s="40" t="n">
        <v>8.51830698938009</v>
      </c>
      <c r="O29" s="40" t="n">
        <v>10.9365612040036</v>
      </c>
      <c r="P29" s="40" t="n">
        <v>5.82758564463794</v>
      </c>
      <c r="R29" s="41" t="n">
        <f aca="false">(B29+F29+J29+N29)/4</f>
        <v>9.63173336942314</v>
      </c>
      <c r="S29" s="41" t="n">
        <f aca="false">(C29+G29+K29+O29)/4</f>
        <v>10.0396289893023</v>
      </c>
      <c r="T29" s="41" t="n">
        <f aca="false">(D29+H29+L29+P29)/4</f>
        <v>9.19042897407933</v>
      </c>
    </row>
    <row r="30" s="4" customFormat="true" ht="21" hidden="false" customHeight="true" outlineLevel="0" collapsed="false">
      <c r="A30" s="34" t="s">
        <v>18</v>
      </c>
      <c r="B30" s="42" t="n">
        <f aca="false">B14/$B$7*100</f>
        <v>5.25801156234387</v>
      </c>
      <c r="C30" s="42" t="n">
        <f aca="false">C14/$C$7*100</f>
        <v>5.93614284440709</v>
      </c>
      <c r="D30" s="42" t="n">
        <f aca="false">D14/$D$7*100</f>
        <v>4.3934990501859</v>
      </c>
      <c r="F30" s="40" t="n">
        <v>6.49541601798997</v>
      </c>
      <c r="G30" s="40" t="n">
        <v>6.10326158721775</v>
      </c>
      <c r="H30" s="40" t="n">
        <v>6.96670581140699</v>
      </c>
      <c r="I30" s="40"/>
      <c r="J30" s="40" t="n">
        <v>4.71454880294659</v>
      </c>
      <c r="K30" s="40" t="n">
        <v>5.43971255227661</v>
      </c>
      <c r="L30" s="40" t="n">
        <v>3.92559004021727</v>
      </c>
      <c r="M30" s="40"/>
      <c r="N30" s="40" t="n">
        <v>5.11082983452704</v>
      </c>
      <c r="O30" s="40" t="n">
        <v>5.7</v>
      </c>
      <c r="P30" s="40" t="n">
        <v>4.55249555675129</v>
      </c>
      <c r="R30" s="41" t="n">
        <f aca="false">(B30+F30+J30+N30)/4</f>
        <v>5.39470155445187</v>
      </c>
      <c r="S30" s="41" t="n">
        <f aca="false">(C30+G30+K30+O30)/4</f>
        <v>5.79477924597536</v>
      </c>
      <c r="T30" s="41" t="n">
        <f aca="false">(D30+H30+L30+P30)/4</f>
        <v>4.95957261464036</v>
      </c>
    </row>
    <row r="31" s="4" customFormat="true" ht="21" hidden="false" customHeight="true" outlineLevel="0" collapsed="false">
      <c r="A31" s="35" t="s">
        <v>19</v>
      </c>
      <c r="B31" s="42" t="n">
        <v>0</v>
      </c>
      <c r="C31" s="42" t="n">
        <f aca="false">C15/$C$7*100</f>
        <v>0.0649524318954648</v>
      </c>
      <c r="D31" s="42" t="n">
        <v>0</v>
      </c>
      <c r="F31" s="40" t="n">
        <v>0</v>
      </c>
      <c r="G31" s="40" t="n">
        <v>0</v>
      </c>
      <c r="H31" s="40" t="n">
        <v>0</v>
      </c>
      <c r="I31" s="40"/>
      <c r="J31" s="40" t="n">
        <v>0</v>
      </c>
      <c r="K31" s="40" t="n">
        <v>0</v>
      </c>
      <c r="L31" s="40" t="n">
        <v>0</v>
      </c>
      <c r="M31" s="40"/>
      <c r="N31" s="40" t="n">
        <v>0.0833539145468017</v>
      </c>
      <c r="O31" s="40" t="n">
        <v>0</v>
      </c>
      <c r="P31" s="40" t="n">
        <v>0.130443998760782</v>
      </c>
      <c r="R31" s="41" t="n">
        <f aca="false">(B31+F31+J31+N31)/4</f>
        <v>0.0208384786367004</v>
      </c>
      <c r="S31" s="41" t="n">
        <f aca="false">(C31+G31+K31+O31)/4</f>
        <v>0.0162381079738662</v>
      </c>
      <c r="T31" s="41" t="n">
        <f aca="false">(D31+H31+L31+P31)/4</f>
        <v>0.0326109996901955</v>
      </c>
    </row>
    <row r="32" s="4" customFormat="true" ht="21" hidden="false" customHeight="true" outlineLevel="0" collapsed="false">
      <c r="A32" s="4" t="s">
        <v>20</v>
      </c>
      <c r="B32" s="42" t="n">
        <v>16.5</v>
      </c>
      <c r="C32" s="42" t="n">
        <f aca="false">SUM(C33:C35)</f>
        <v>17.3728651663928</v>
      </c>
      <c r="D32" s="42" t="n">
        <f aca="false">SUM(D33:D35)</f>
        <v>15.1759185595298</v>
      </c>
      <c r="F32" s="40" t="n">
        <v>16.3668338811048</v>
      </c>
      <c r="G32" s="40" t="n">
        <v>17.4197808002113</v>
      </c>
      <c r="H32" s="40" t="n">
        <v>15</v>
      </c>
      <c r="I32" s="40"/>
      <c r="J32" s="40" t="n">
        <v>15.6276856967465</v>
      </c>
      <c r="K32" s="40" t="n">
        <v>14.6197797019497</v>
      </c>
      <c r="L32" s="40" t="n">
        <v>16.7246158529746</v>
      </c>
      <c r="M32" s="40"/>
      <c r="N32" s="40" t="n">
        <v>16.5581007656211</v>
      </c>
      <c r="O32" s="40" t="n">
        <v>14.4550770087487</v>
      </c>
      <c r="P32" s="40" t="n">
        <v>18.8980743204683</v>
      </c>
      <c r="R32" s="41" t="n">
        <f aca="false">(B32+F32+J32+N32)/4</f>
        <v>16.2631550858681</v>
      </c>
      <c r="S32" s="41" t="n">
        <f aca="false">(C32+G32+K32+O32)/4</f>
        <v>15.9668756693256</v>
      </c>
      <c r="T32" s="41" t="n">
        <f aca="false">(D32+H32+L32+P32)/4</f>
        <v>16.4496521832432</v>
      </c>
    </row>
    <row r="33" s="4" customFormat="true" ht="21" hidden="false" customHeight="true" outlineLevel="0" collapsed="false">
      <c r="A33" s="35" t="s">
        <v>21</v>
      </c>
      <c r="B33" s="42" t="n">
        <f aca="false">B17/$B$7*100</f>
        <v>5.78830918563985</v>
      </c>
      <c r="C33" s="42" t="n">
        <f aca="false">C17/$C$7*100</f>
        <v>5.38723111603561</v>
      </c>
      <c r="D33" s="42" t="n">
        <f aca="false">D17/$D$7*100</f>
        <v>6.29962169797535</v>
      </c>
      <c r="F33" s="40" t="n">
        <v>6.16531165311653</v>
      </c>
      <c r="G33" s="40" t="n">
        <v>5.93556054403803</v>
      </c>
      <c r="H33" s="40" t="n">
        <v>6.44301266385248</v>
      </c>
      <c r="I33" s="40"/>
      <c r="J33" s="40" t="n">
        <v>4.75751995089012</v>
      </c>
      <c r="K33" s="40" t="n">
        <v>3.88614007186193</v>
      </c>
      <c r="L33" s="40" t="n">
        <v>5.70412267068305</v>
      </c>
      <c r="M33" s="40"/>
      <c r="N33" s="40" t="n">
        <v>5.98836132378365</v>
      </c>
      <c r="O33" s="40" t="n">
        <v>4.8</v>
      </c>
      <c r="P33" s="40" t="n">
        <v>7.36682483001516</v>
      </c>
      <c r="R33" s="41" t="n">
        <f aca="false">(B33+F33+J33+N33)/4</f>
        <v>5.67487552835754</v>
      </c>
      <c r="S33" s="41" t="n">
        <f aca="false">(C33+G33+K33+O33)/4</f>
        <v>5.00223293298389</v>
      </c>
      <c r="T33" s="41" t="n">
        <f aca="false">(D33+H33+L33+P33)/4</f>
        <v>6.45339546563151</v>
      </c>
    </row>
    <row r="34" s="4" customFormat="true" ht="21" hidden="false" customHeight="true" outlineLevel="0" collapsed="false">
      <c r="A34" s="35" t="s">
        <v>22</v>
      </c>
      <c r="B34" s="42" t="n">
        <f aca="false">B18/$B$7*100</f>
        <v>7.46199414745557</v>
      </c>
      <c r="C34" s="42" t="n">
        <f aca="false">C18/$C$7*100</f>
        <v>9.4906965193138</v>
      </c>
      <c r="D34" s="42" t="n">
        <f aca="false">D18/$D$7*100</f>
        <v>4.87571236057216</v>
      </c>
      <c r="F34" s="40" t="n">
        <v>8.36576716830998</v>
      </c>
      <c r="G34" s="40" t="n">
        <v>9.97491086755579</v>
      </c>
      <c r="H34" s="40" t="n">
        <v>6.43031707239661</v>
      </c>
      <c r="I34" s="40"/>
      <c r="J34" s="40" t="n">
        <v>7.94505831798649</v>
      </c>
      <c r="K34" s="40" t="n">
        <v>8.59398009071096</v>
      </c>
      <c r="L34" s="40" t="n">
        <v>7.23910849049046</v>
      </c>
      <c r="M34" s="40"/>
      <c r="N34" s="40" t="n">
        <v>6.17667942701902</v>
      </c>
      <c r="O34" s="40" t="n">
        <v>6.95936341388356</v>
      </c>
      <c r="P34" s="40" t="n">
        <v>5.30580964959481</v>
      </c>
      <c r="R34" s="41" t="n">
        <f aca="false">(B34+F34+J34+N34)/4</f>
        <v>7.48737476519277</v>
      </c>
      <c r="S34" s="41" t="n">
        <f aca="false">(C34+G34+K34+O34)/4</f>
        <v>8.75473772286603</v>
      </c>
      <c r="T34" s="41" t="n">
        <f aca="false">(D34+H34+L34+P34)/4</f>
        <v>5.96273689326351</v>
      </c>
    </row>
    <row r="35" s="4" customFormat="true" ht="21" hidden="false" customHeight="true" outlineLevel="0" collapsed="false">
      <c r="A35" s="35" t="s">
        <v>23</v>
      </c>
      <c r="B35" s="42" t="n">
        <f aca="false">B19/$B$7*100</f>
        <v>3.15680536721148</v>
      </c>
      <c r="C35" s="42" t="n">
        <f aca="false">C19/$C$7*100</f>
        <v>2.49493753104344</v>
      </c>
      <c r="D35" s="42" t="n">
        <f aca="false">D19/$D$7*100</f>
        <v>4.00058450098229</v>
      </c>
      <c r="F35" s="40" t="n">
        <v>1.83575505967826</v>
      </c>
      <c r="G35" s="40" t="n">
        <v>1.50930938861746</v>
      </c>
      <c r="H35" s="40" t="n">
        <v>2.22807630050465</v>
      </c>
      <c r="I35" s="40"/>
      <c r="J35" s="40" t="n">
        <v>2.92510742786986</v>
      </c>
      <c r="K35" s="40" t="n">
        <v>2.1396595393768</v>
      </c>
      <c r="L35" s="40" t="n">
        <v>3.78138469180113</v>
      </c>
      <c r="M35" s="40"/>
      <c r="N35" s="40" t="n">
        <v>4.39306001481847</v>
      </c>
      <c r="O35" s="40" t="n">
        <v>2.74623016163777</v>
      </c>
      <c r="P35" s="40" t="n">
        <v>6.22543984085832</v>
      </c>
      <c r="R35" s="41" t="n">
        <f aca="false">(B35+F35+J35+N35)/4</f>
        <v>3.07768196739452</v>
      </c>
      <c r="S35" s="41" t="n">
        <f aca="false">(C35+G35+K35+O35)/4</f>
        <v>2.22253415516887</v>
      </c>
      <c r="T35" s="41" t="n">
        <f aca="false">(D35+H35+L35+P35)/4</f>
        <v>4.0588713335366</v>
      </c>
    </row>
    <row r="36" s="4" customFormat="true" ht="21" hidden="false" customHeight="true" outlineLevel="0" collapsed="false">
      <c r="A36" s="34" t="s">
        <v>24</v>
      </c>
      <c r="B36" s="42" t="n">
        <v>0</v>
      </c>
      <c r="C36" s="42" t="n">
        <v>0</v>
      </c>
      <c r="D36" s="42" t="n">
        <v>0</v>
      </c>
      <c r="F36" s="40" t="n">
        <v>0</v>
      </c>
      <c r="G36" s="40" t="n">
        <v>0</v>
      </c>
      <c r="H36" s="40" t="n">
        <v>0</v>
      </c>
      <c r="I36" s="40"/>
      <c r="J36" s="40" t="n">
        <v>0</v>
      </c>
      <c r="K36" s="40" t="n">
        <v>0</v>
      </c>
      <c r="L36" s="40" t="n">
        <v>0</v>
      </c>
      <c r="M36" s="40"/>
      <c r="N36" s="40" t="n">
        <v>0</v>
      </c>
      <c r="O36" s="40" t="n">
        <v>0</v>
      </c>
      <c r="P36" s="40" t="n">
        <v>0</v>
      </c>
      <c r="R36" s="41" t="n">
        <f aca="false">(B36+F36+J36+N36)/4</f>
        <v>0</v>
      </c>
      <c r="S36" s="41" t="n">
        <f aca="false">(C36+G36+K36+O36)/4</f>
        <v>0</v>
      </c>
      <c r="T36" s="41" t="n">
        <f aca="false">(D36+H36+L36+P36)/4</f>
        <v>0</v>
      </c>
    </row>
    <row r="37" s="4" customFormat="true" ht="21" hidden="false" customHeight="true" outlineLevel="0" collapsed="false">
      <c r="A37" s="44" t="s">
        <v>25</v>
      </c>
      <c r="B37" s="45" t="n">
        <f aca="false">B21/$B$7*100</f>
        <v>0.107058739561773</v>
      </c>
      <c r="C37" s="45" t="n">
        <v>0</v>
      </c>
      <c r="D37" s="45" t="n">
        <f aca="false">D21/$D$7*100</f>
        <v>0.243542075952655</v>
      </c>
      <c r="F37" s="46" t="n">
        <v>0</v>
      </c>
      <c r="G37" s="46" t="n">
        <v>0</v>
      </c>
      <c r="H37" s="46" t="n">
        <v>0.0777604976671851</v>
      </c>
      <c r="I37" s="40"/>
      <c r="J37" s="46" t="n">
        <v>0</v>
      </c>
      <c r="K37" s="46" t="n">
        <v>0</v>
      </c>
      <c r="L37" s="46" t="n">
        <v>0</v>
      </c>
      <c r="M37" s="40"/>
      <c r="N37" s="46" t="n">
        <v>0</v>
      </c>
      <c r="O37" s="46" t="n">
        <v>0</v>
      </c>
      <c r="P37" s="46" t="n">
        <v>0</v>
      </c>
      <c r="R37" s="47" t="n">
        <f aca="false">(B37+F37+J37+N37)/4</f>
        <v>0.0267646848904432</v>
      </c>
      <c r="S37" s="47" t="n">
        <f aca="false">(C37+G37+K37+O37)/4</f>
        <v>0</v>
      </c>
      <c r="T37" s="47" t="n">
        <f aca="false">(D37+H37+L37+P37)/4</f>
        <v>0.0803256434049601</v>
      </c>
    </row>
    <row r="38" customFormat="false" ht="26.25" hidden="false" customHeight="true" outlineLevel="0" collapsed="false">
      <c r="A38" s="48" t="s">
        <v>27</v>
      </c>
      <c r="B38" s="49"/>
      <c r="C38" s="49"/>
    </row>
    <row r="39" customFormat="false" ht="26.25" hidden="false" customHeight="true" outlineLevel="0" collapsed="false">
      <c r="A39" s="50" t="s">
        <v>28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6-16T09:13:09Z</cp:lastPrinted>
  <dcterms:modified xsi:type="dcterms:W3CDTF">2009-04-29T09:43:00Z</dcterms:modified>
  <cp:revision>0</cp:revision>
  <dc:subject/>
  <dc:title/>
</cp:coreProperties>
</file>