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ฏ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&quot;"/>
    <numFmt numFmtId="166" formatCode="0&quot;          &quot;"/>
    <numFmt numFmtId="167" formatCode="0.0&quot;          &quot;"/>
    <numFmt numFmtId="168" formatCode="#,##0.0&quot;    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155967</v>
      </c>
      <c r="C6" s="10" t="n">
        <v>80793</v>
      </c>
      <c r="D6" s="10" t="n">
        <v>75174</v>
      </c>
    </row>
    <row r="7" s="3" customFormat="true" ht="20.25" hidden="false" customHeight="true" outlineLevel="0" collapsed="false">
      <c r="A7" s="11" t="s">
        <v>7</v>
      </c>
      <c r="B7" s="12" t="n">
        <v>3779</v>
      </c>
      <c r="C7" s="12" t="n">
        <v>1325</v>
      </c>
      <c r="D7" s="12" t="n">
        <v>2455</v>
      </c>
    </row>
    <row r="8" s="3" customFormat="true" ht="20.25" hidden="false" customHeight="true" outlineLevel="0" collapsed="false">
      <c r="A8" s="11" t="s">
        <v>8</v>
      </c>
      <c r="B8" s="12" t="n">
        <v>53802</v>
      </c>
      <c r="C8" s="12" t="n">
        <v>27027</v>
      </c>
      <c r="D8" s="12" t="n">
        <v>26775</v>
      </c>
    </row>
    <row r="9" s="3" customFormat="true" ht="20.25" hidden="false" customHeight="true" outlineLevel="0" collapsed="false">
      <c r="A9" s="11" t="s">
        <v>9</v>
      </c>
      <c r="B9" s="12" t="n">
        <v>27424</v>
      </c>
      <c r="C9" s="12" t="n">
        <v>15138</v>
      </c>
      <c r="D9" s="12" t="n">
        <v>12286</v>
      </c>
    </row>
    <row r="10" s="3" customFormat="true" ht="20.25" hidden="false" customHeight="true" outlineLevel="0" collapsed="false">
      <c r="A10" s="11" t="s">
        <v>10</v>
      </c>
      <c r="B10" s="12" t="n">
        <v>27981</v>
      </c>
      <c r="C10" s="12" t="n">
        <v>15276</v>
      </c>
      <c r="D10" s="12" t="n">
        <v>12704</v>
      </c>
    </row>
    <row r="11" s="3" customFormat="true" ht="20.25" hidden="false" customHeight="true" outlineLevel="0" collapsed="false">
      <c r="A11" s="11" t="s">
        <v>11</v>
      </c>
      <c r="B11" s="12" t="n">
        <v>22755</v>
      </c>
      <c r="C11" s="12" t="n">
        <v>11663</v>
      </c>
      <c r="D11" s="12" t="n">
        <v>11093</v>
      </c>
    </row>
    <row r="12" s="3" customFormat="true" ht="20.25" hidden="false" customHeight="true" outlineLevel="0" collapsed="false">
      <c r="A12" s="11" t="s">
        <v>12</v>
      </c>
      <c r="B12" s="12" t="n">
        <v>12017</v>
      </c>
      <c r="C12" s="12" t="n">
        <v>5938</v>
      </c>
      <c r="D12" s="12" t="n">
        <v>6078</v>
      </c>
    </row>
    <row r="13" s="3" customFormat="true" ht="20.25" hidden="false" customHeight="true" outlineLevel="0" collapsed="false">
      <c r="A13" s="11" t="s">
        <v>13</v>
      </c>
      <c r="B13" s="12" t="n">
        <v>10443</v>
      </c>
      <c r="C13" s="12" t="n">
        <v>5460</v>
      </c>
      <c r="D13" s="12" t="n">
        <v>4984</v>
      </c>
    </row>
    <row r="14" s="3" customFormat="true" ht="20.25" hidden="false" customHeight="true" outlineLevel="0" collapsed="false">
      <c r="A14" s="11" t="s">
        <v>14</v>
      </c>
      <c r="B14" s="13" t="n">
        <v>295</v>
      </c>
      <c r="C14" s="13" t="n">
        <v>265</v>
      </c>
      <c r="D14" s="13" t="n">
        <v>31</v>
      </c>
    </row>
    <row r="15" s="3" customFormat="true" ht="20.25" hidden="false" customHeight="true" outlineLevel="0" collapsed="false">
      <c r="A15" s="11" t="s">
        <v>15</v>
      </c>
      <c r="B15" s="12" t="n">
        <v>19882</v>
      </c>
      <c r="C15" s="12" t="n">
        <v>10044</v>
      </c>
      <c r="D15" s="12" t="n">
        <v>9838</v>
      </c>
    </row>
    <row r="16" s="3" customFormat="true" ht="20.25" hidden="false" customHeight="true" outlineLevel="0" collapsed="false">
      <c r="A16" s="11" t="s">
        <v>16</v>
      </c>
      <c r="B16" s="12" t="n">
        <v>9213</v>
      </c>
      <c r="C16" s="12" t="n">
        <v>4709</v>
      </c>
      <c r="D16" s="12" t="n">
        <v>4504</v>
      </c>
    </row>
    <row r="17" s="3" customFormat="true" ht="20.25" hidden="false" customHeight="true" outlineLevel="0" collapsed="false">
      <c r="A17" s="11" t="s">
        <v>17</v>
      </c>
      <c r="B17" s="12" t="n">
        <v>8002</v>
      </c>
      <c r="C17" s="12" t="n">
        <v>4692</v>
      </c>
      <c r="D17" s="12" t="n">
        <v>3310</v>
      </c>
    </row>
    <row r="18" s="3" customFormat="true" ht="20.25" hidden="false" customHeight="true" outlineLevel="0" collapsed="false">
      <c r="A18" s="11" t="s">
        <v>18</v>
      </c>
      <c r="B18" s="12" t="n">
        <v>2667</v>
      </c>
      <c r="C18" s="12" t="n">
        <v>643</v>
      </c>
      <c r="D18" s="12" t="n">
        <v>2024</v>
      </c>
    </row>
    <row r="19" s="3" customFormat="true" ht="20.25" hidden="false" customHeight="true" outlineLevel="0" collapsed="false">
      <c r="A19" s="11" t="s">
        <v>19</v>
      </c>
      <c r="B19" s="14" t="s">
        <v>20</v>
      </c>
      <c r="C19" s="14" t="s">
        <v>20</v>
      </c>
      <c r="D19" s="14" t="s">
        <v>20</v>
      </c>
    </row>
    <row r="20" s="3" customFormat="true" ht="20.25" hidden="false" customHeight="true" outlineLevel="0" collapsed="false">
      <c r="A20" s="11" t="s">
        <v>21</v>
      </c>
      <c r="B20" s="13" t="n">
        <v>343</v>
      </c>
      <c r="C20" s="13" t="n">
        <v>320</v>
      </c>
      <c r="D20" s="13" t="n">
        <v>23</v>
      </c>
    </row>
    <row r="21" s="3" customFormat="true" ht="30" hidden="false" customHeight="true" outlineLevel="0" collapsed="false">
      <c r="A21" s="9"/>
      <c r="B21" s="15"/>
      <c r="C21" s="16" t="s">
        <v>22</v>
      </c>
      <c r="D21" s="17"/>
    </row>
    <row r="22" s="3" customFormat="true" ht="20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0.25" hidden="false" customHeight="true" outlineLevel="0" collapsed="false">
      <c r="A23" s="11" t="s">
        <v>7</v>
      </c>
      <c r="B23" s="14" t="n">
        <v>2.42294844422218</v>
      </c>
      <c r="C23" s="14" t="n">
        <v>1.63999356379884</v>
      </c>
      <c r="D23" s="14" t="n">
        <v>3.26575677760928</v>
      </c>
    </row>
    <row r="24" s="3" customFormat="true" ht="20.25" hidden="false" customHeight="true" outlineLevel="0" collapsed="false">
      <c r="A24" s="11" t="s">
        <v>8</v>
      </c>
      <c r="B24" s="14" t="n">
        <v>34.4957587181904</v>
      </c>
      <c r="C24" s="14" t="n">
        <v>33.4521555085218</v>
      </c>
      <c r="D24" s="14" t="n">
        <v>35.6173677069199</v>
      </c>
    </row>
    <row r="25" s="3" customFormat="true" ht="20.25" hidden="false" customHeight="true" outlineLevel="0" collapsed="false">
      <c r="A25" s="11" t="s">
        <v>9</v>
      </c>
      <c r="B25" s="14" t="n">
        <v>17.5832067039823</v>
      </c>
      <c r="C25" s="14" t="n">
        <v>18.7367717500279</v>
      </c>
      <c r="D25" s="14" t="n">
        <v>16.3434166068055</v>
      </c>
    </row>
    <row r="26" s="3" customFormat="true" ht="20.25" hidden="false" customHeight="true" outlineLevel="0" collapsed="false">
      <c r="A26" s="11" t="s">
        <v>10</v>
      </c>
      <c r="B26" s="14" t="n">
        <v>17.9403335320933</v>
      </c>
      <c r="C26" s="14" t="n">
        <v>18.9075786268612</v>
      </c>
      <c r="D26" s="14" t="n">
        <v>16.8994599196531</v>
      </c>
    </row>
    <row r="27" s="3" customFormat="true" ht="20.25" hidden="false" customHeight="true" outlineLevel="0" collapsed="false">
      <c r="A27" s="11" t="s">
        <v>11</v>
      </c>
      <c r="B27" s="14" t="n">
        <v>14.5896247283079</v>
      </c>
      <c r="C27" s="14" t="n">
        <v>14.4356565544045</v>
      </c>
      <c r="D27" s="14" t="n">
        <v>14.7564317450182</v>
      </c>
    </row>
    <row r="28" s="3" customFormat="true" ht="20.25" hidden="false" customHeight="true" outlineLevel="0" collapsed="false">
      <c r="A28" s="11" t="s">
        <v>12</v>
      </c>
      <c r="B28" s="14" t="n">
        <v>7.70483499714683</v>
      </c>
      <c r="C28" s="14" t="n">
        <v>7.34964662780191</v>
      </c>
      <c r="D28" s="14" t="n">
        <v>8.08524223800782</v>
      </c>
    </row>
    <row r="29" s="3" customFormat="true" ht="20.25" hidden="false" customHeight="true" outlineLevel="0" collapsed="false">
      <c r="A29" s="11" t="s">
        <v>13</v>
      </c>
      <c r="B29" s="14" t="n">
        <v>6.69564715612918</v>
      </c>
      <c r="C29" s="14" t="n">
        <v>6.75801121384278</v>
      </c>
      <c r="D29" s="14" t="n">
        <v>6.62995184505281</v>
      </c>
    </row>
    <row r="30" s="3" customFormat="true" ht="20.25" hidden="false" customHeight="true" outlineLevel="0" collapsed="false">
      <c r="A30" s="11" t="s">
        <v>14</v>
      </c>
      <c r="B30" s="14" t="n">
        <v>0.189142575031898</v>
      </c>
      <c r="C30" s="14" t="n">
        <v>0.327998712759769</v>
      </c>
      <c r="D30" s="14" t="s">
        <v>23</v>
      </c>
    </row>
    <row r="31" s="3" customFormat="true" ht="20.25" hidden="false" customHeight="true" outlineLevel="0" collapsed="false">
      <c r="A31" s="11" t="s">
        <v>15</v>
      </c>
      <c r="B31" s="19" t="n">
        <f aca="false">SUM(B32:B34)</f>
        <v>12.7475683958786</v>
      </c>
      <c r="C31" s="19" t="n">
        <f aca="false">SUM(C32:C34)</f>
        <v>12.431770079091</v>
      </c>
      <c r="D31" s="19" t="n">
        <f aca="false">SUM(D32:D34)</f>
        <v>13.0869715593157</v>
      </c>
    </row>
    <row r="32" s="3" customFormat="true" ht="20.25" hidden="false" customHeight="true" outlineLevel="0" collapsed="false">
      <c r="A32" s="11" t="s">
        <v>16</v>
      </c>
      <c r="B32" s="14" t="n">
        <v>5.90701879243686</v>
      </c>
      <c r="C32" s="14" t="n">
        <v>5.82847523919151</v>
      </c>
      <c r="D32" s="14" t="n">
        <v>5.9914332082901</v>
      </c>
    </row>
    <row r="33" s="3" customFormat="true" ht="20.25" hidden="false" customHeight="true" outlineLevel="0" collapsed="false">
      <c r="A33" s="11" t="s">
        <v>17</v>
      </c>
      <c r="B33" s="14" t="n">
        <v>5.13057249289914</v>
      </c>
      <c r="C33" s="14" t="n">
        <v>5.80743381233523</v>
      </c>
      <c r="D33" s="14" t="n">
        <v>4.40311809934286</v>
      </c>
    </row>
    <row r="34" s="3" customFormat="true" ht="20.25" hidden="false" customHeight="true" outlineLevel="0" collapsed="false">
      <c r="A34" s="11" t="s">
        <v>18</v>
      </c>
      <c r="B34" s="14" t="n">
        <v>1.70997711054261</v>
      </c>
      <c r="C34" s="14" t="n">
        <v>0.795861027564269</v>
      </c>
      <c r="D34" s="14" t="n">
        <v>2.69242025168276</v>
      </c>
    </row>
    <row r="35" s="3" customFormat="true" ht="20.25" hidden="false" customHeight="true" outlineLevel="0" collapsed="false">
      <c r="A35" s="11" t="s">
        <v>19</v>
      </c>
      <c r="B35" s="14" t="s">
        <v>20</v>
      </c>
      <c r="C35" s="14" t="s">
        <v>20</v>
      </c>
      <c r="D35" s="14" t="s">
        <v>20</v>
      </c>
    </row>
    <row r="36" s="3" customFormat="true" ht="20.25" hidden="false" customHeight="true" outlineLevel="0" collapsed="false">
      <c r="A36" s="11" t="s">
        <v>21</v>
      </c>
      <c r="B36" s="14" t="n">
        <v>0.219918316054037</v>
      </c>
      <c r="C36" s="14" t="n">
        <v>0.396073917294815</v>
      </c>
      <c r="D36" s="14" t="s">
        <v>23</v>
      </c>
    </row>
    <row r="37" s="3" customFormat="true" ht="12.7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" hidden="false" customHeight="false" outlineLevel="0" collapsed="false">
      <c r="A38" s="21" t="s">
        <v>24</v>
      </c>
      <c r="B38" s="2"/>
      <c r="C38" s="2"/>
      <c r="D38" s="2"/>
    </row>
    <row r="39" customFormat="false" ht="21" hidden="false" customHeight="false" outlineLevel="0" collapsed="false">
      <c r="A39" s="22" t="s">
        <v>25</v>
      </c>
      <c r="B39" s="2"/>
      <c r="C39" s="2"/>
      <c r="D39" s="2"/>
    </row>
    <row r="40" customFormat="false" ht="20.25" hidden="false" customHeight="true" outlineLevel="0" collapsed="false">
      <c r="A40" s="22" t="s">
        <v>26</v>
      </c>
      <c r="B40" s="2"/>
      <c r="C40" s="2"/>
      <c r="D40" s="3"/>
    </row>
    <row r="41" customFormat="false" ht="21" hidden="false" customHeight="false" outlineLevel="0" collapsed="false">
      <c r="A41" s="21"/>
      <c r="B41" s="23"/>
      <c r="C41" s="23"/>
      <c r="D41" s="23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6-10-02T09:25:43Z</cp:lastPrinted>
  <dcterms:modified xsi:type="dcterms:W3CDTF">2006-10-02T09:25:45Z</dcterms:modified>
  <cp:revision>0</cp:revision>
  <dc:subject/>
  <dc:title/>
</cp:coreProperties>
</file>