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&quot;      &quot;"/>
    <numFmt numFmtId="167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8754</v>
      </c>
      <c r="C6" s="10" t="n">
        <v>74586</v>
      </c>
      <c r="D6" s="10" t="n">
        <v>74168</v>
      </c>
    </row>
    <row r="7" s="3" customFormat="true" ht="23.25" hidden="false" customHeight="true" outlineLevel="0" collapsed="false">
      <c r="A7" s="11" t="s">
        <v>7</v>
      </c>
      <c r="B7" s="12" t="n">
        <v>3715</v>
      </c>
      <c r="C7" s="12" t="n">
        <v>958</v>
      </c>
      <c r="D7" s="12" t="n">
        <v>2758</v>
      </c>
    </row>
    <row r="8" s="3" customFormat="true" ht="23.25" hidden="false" customHeight="true" outlineLevel="0" collapsed="false">
      <c r="A8" s="11" t="s">
        <v>8</v>
      </c>
      <c r="B8" s="12" t="n">
        <v>57656</v>
      </c>
      <c r="C8" s="12" t="n">
        <v>26284</v>
      </c>
      <c r="D8" s="12" t="n">
        <v>31372</v>
      </c>
    </row>
    <row r="9" s="3" customFormat="true" ht="23.25" hidden="false" customHeight="true" outlineLevel="0" collapsed="false">
      <c r="A9" s="11" t="s">
        <v>9</v>
      </c>
      <c r="B9" s="12" t="n">
        <v>21070</v>
      </c>
      <c r="C9" s="12" t="n">
        <v>13203</v>
      </c>
      <c r="D9" s="12" t="n">
        <v>7867</v>
      </c>
    </row>
    <row r="10" s="3" customFormat="true" ht="23.25" hidden="false" customHeight="true" outlineLevel="0" collapsed="false">
      <c r="A10" s="11" t="s">
        <v>10</v>
      </c>
      <c r="B10" s="12" t="n">
        <v>23595</v>
      </c>
      <c r="C10" s="12" t="n">
        <v>12026</v>
      </c>
      <c r="D10" s="12" t="n">
        <v>11569</v>
      </c>
    </row>
    <row r="11" s="3" customFormat="true" ht="23.25" hidden="false" customHeight="true" outlineLevel="0" collapsed="false">
      <c r="A11" s="11" t="s">
        <v>11</v>
      </c>
      <c r="B11" s="12" t="n">
        <v>22853</v>
      </c>
      <c r="C11" s="12" t="n">
        <v>12114</v>
      </c>
      <c r="D11" s="12" t="n">
        <v>10739</v>
      </c>
    </row>
    <row r="12" s="3" customFormat="true" ht="23.25" hidden="false" customHeight="true" outlineLevel="0" collapsed="false">
      <c r="A12" s="11" t="s">
        <v>12</v>
      </c>
      <c r="B12" s="12" t="n">
        <v>15211</v>
      </c>
      <c r="C12" s="12" t="n">
        <v>8438</v>
      </c>
      <c r="D12" s="12" t="n">
        <v>6773</v>
      </c>
    </row>
    <row r="13" s="3" customFormat="true" ht="23.25" hidden="false" customHeight="true" outlineLevel="0" collapsed="false">
      <c r="A13" s="11" t="s">
        <v>13</v>
      </c>
      <c r="B13" s="12" t="n">
        <v>7376</v>
      </c>
      <c r="C13" s="12" t="n">
        <v>3676</v>
      </c>
      <c r="D13" s="12" t="n">
        <v>3700</v>
      </c>
    </row>
    <row r="14" s="3" customFormat="true" ht="23.25" hidden="false" customHeight="true" outlineLevel="0" collapsed="false">
      <c r="A14" s="11" t="s">
        <v>14</v>
      </c>
      <c r="B14" s="12" t="n">
        <v>266</v>
      </c>
      <c r="C14" s="12" t="s">
        <v>15</v>
      </c>
      <c r="D14" s="12" t="n">
        <v>266</v>
      </c>
    </row>
    <row r="15" s="3" customFormat="true" ht="23.25" hidden="false" customHeight="true" outlineLevel="0" collapsed="false">
      <c r="A15" s="11" t="s">
        <v>16</v>
      </c>
      <c r="B15" s="12" t="n">
        <v>17948</v>
      </c>
      <c r="C15" s="12" t="n">
        <v>8794</v>
      </c>
      <c r="D15" s="12" t="n">
        <v>9154</v>
      </c>
    </row>
    <row r="16" s="3" customFormat="true" ht="23.25" hidden="false" customHeight="true" outlineLevel="0" collapsed="false">
      <c r="A16" s="11" t="s">
        <v>17</v>
      </c>
      <c r="B16" s="12" t="n">
        <v>5180</v>
      </c>
      <c r="C16" s="12" t="n">
        <v>2011</v>
      </c>
      <c r="D16" s="12" t="n">
        <v>3169</v>
      </c>
    </row>
    <row r="17" s="3" customFormat="true" ht="23.25" hidden="false" customHeight="true" outlineLevel="0" collapsed="false">
      <c r="A17" s="11" t="s">
        <v>18</v>
      </c>
      <c r="B17" s="12" t="n">
        <v>7764</v>
      </c>
      <c r="C17" s="12" t="n">
        <v>4547</v>
      </c>
      <c r="D17" s="12" t="n">
        <v>3217</v>
      </c>
    </row>
    <row r="18" s="3" customFormat="true" ht="23.25" hidden="false" customHeight="true" outlineLevel="0" collapsed="false">
      <c r="A18" s="11" t="s">
        <v>19</v>
      </c>
      <c r="B18" s="12" t="n">
        <v>5004</v>
      </c>
      <c r="C18" s="12" t="n">
        <v>2236</v>
      </c>
      <c r="D18" s="12" t="n">
        <v>2768</v>
      </c>
    </row>
    <row r="19" s="3" customFormat="true" ht="23.25" hidden="false" customHeight="true" outlineLevel="0" collapsed="false">
      <c r="A19" s="11" t="s">
        <v>20</v>
      </c>
      <c r="B19" s="12" t="n">
        <v>253</v>
      </c>
      <c r="C19" s="12" t="s">
        <v>15</v>
      </c>
      <c r="D19" s="12" t="n">
        <v>253</v>
      </c>
    </row>
    <row r="20" s="3" customFormat="true" ht="23.25" hidden="false" customHeight="true" outlineLevel="0" collapsed="false">
      <c r="A20" s="11" t="s">
        <v>21</v>
      </c>
      <c r="B20" s="12" t="n">
        <v>1663</v>
      </c>
      <c r="C20" s="12" t="n">
        <v>1206</v>
      </c>
      <c r="D20" s="12" t="n">
        <v>457</v>
      </c>
    </row>
    <row r="21" s="3" customFormat="true" ht="23.25" hidden="false" customHeight="true" outlineLevel="0" collapsed="false">
      <c r="A21" s="9"/>
      <c r="B21" s="13"/>
      <c r="C21" s="14" t="s">
        <v>22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v>2.49741183430362</v>
      </c>
      <c r="C23" s="17" t="n">
        <v>1.28442335022658</v>
      </c>
      <c r="D23" s="17" t="n">
        <v>3.71858483442994</v>
      </c>
    </row>
    <row r="24" s="3" customFormat="true" ht="23.25" hidden="false" customHeight="true" outlineLevel="0" collapsed="false">
      <c r="A24" s="11" t="s">
        <v>8</v>
      </c>
      <c r="B24" s="17" t="n">
        <v>38.7592938677279</v>
      </c>
      <c r="C24" s="17" t="n">
        <v>35.2398573458826</v>
      </c>
      <c r="D24" s="17" t="n">
        <v>42.2985654190486</v>
      </c>
    </row>
    <row r="25" s="3" customFormat="true" ht="23.25" hidden="false" customHeight="true" outlineLevel="0" collapsed="false">
      <c r="A25" s="11" t="s">
        <v>9</v>
      </c>
      <c r="B25" s="17" t="n">
        <v>14.1643249929414</v>
      </c>
      <c r="C25" s="17" t="n">
        <v>17.7017134582898</v>
      </c>
      <c r="D25" s="17" t="n">
        <v>10.6070003235897</v>
      </c>
    </row>
    <row r="26" s="3" customFormat="true" ht="23.25" hidden="false" customHeight="true" outlineLevel="0" collapsed="false">
      <c r="A26" s="11" t="s">
        <v>10</v>
      </c>
      <c r="B26" s="17" t="n">
        <v>15.8617583392715</v>
      </c>
      <c r="C26" s="17" t="n">
        <v>16.1236693213204</v>
      </c>
      <c r="D26" s="17" t="n">
        <v>15.5983712652357</v>
      </c>
    </row>
    <row r="27" s="3" customFormat="true" ht="23.25" hidden="false" customHeight="true" outlineLevel="0" collapsed="false">
      <c r="A27" s="11" t="s">
        <v>11</v>
      </c>
      <c r="B27" s="17" t="n">
        <v>15.3629482232411</v>
      </c>
      <c r="C27" s="17" t="n">
        <v>16.2416539296919</v>
      </c>
      <c r="D27" s="17" t="n">
        <v>14.4792902599504</v>
      </c>
    </row>
    <row r="28" s="3" customFormat="true" ht="23.25" hidden="false" customHeight="true" outlineLevel="0" collapsed="false">
      <c r="A28" s="11" t="s">
        <v>12</v>
      </c>
      <c r="B28" s="17" t="n">
        <v>10.2256073786251</v>
      </c>
      <c r="C28" s="17" t="n">
        <v>11.3131150618078</v>
      </c>
      <c r="D28" s="17" t="n">
        <v>9.1319706612016</v>
      </c>
    </row>
    <row r="29" s="3" customFormat="true" ht="23.25" hidden="false" customHeight="true" outlineLevel="0" collapsed="false">
      <c r="A29" s="11" t="s">
        <v>13</v>
      </c>
      <c r="B29" s="17" t="n">
        <v>4.95852212377482</v>
      </c>
      <c r="C29" s="17" t="n">
        <v>4.92853886788405</v>
      </c>
      <c r="D29" s="17" t="n">
        <v>4.98867436091037</v>
      </c>
    </row>
    <row r="30" s="3" customFormat="true" ht="23.25" hidden="false" customHeight="true" outlineLevel="0" collapsed="false">
      <c r="A30" s="11" t="s">
        <v>14</v>
      </c>
      <c r="B30" s="17" t="n">
        <v>0.17881872084112</v>
      </c>
      <c r="C30" s="17" t="s">
        <v>15</v>
      </c>
      <c r="D30" s="17" t="n">
        <v>0.358645237838421</v>
      </c>
    </row>
    <row r="31" s="3" customFormat="true" ht="23.25" hidden="false" customHeight="true" outlineLevel="0" collapsed="false">
      <c r="A31" s="11" t="s">
        <v>16</v>
      </c>
      <c r="B31" s="18" t="n">
        <f aca="false">SUM(B32:B34)</f>
        <v>12.065557900964</v>
      </c>
      <c r="C31" s="18" t="n">
        <f aca="false">SUM(C32:C34)</f>
        <v>11.7904164320382</v>
      </c>
      <c r="D31" s="18" t="n">
        <f aca="false">SUM(D32:D34)</f>
        <v>12.3422500269658</v>
      </c>
    </row>
    <row r="32" s="3" customFormat="true" ht="23.25" hidden="false" customHeight="true" outlineLevel="0" collapsed="false">
      <c r="A32" s="11" t="s">
        <v>17</v>
      </c>
      <c r="B32" s="17" t="n">
        <v>3.48225930059024</v>
      </c>
      <c r="C32" s="17" t="n">
        <v>2.69621644812699</v>
      </c>
      <c r="D32" s="17" t="n">
        <v>4.27273217560134</v>
      </c>
    </row>
    <row r="33" s="3" customFormat="true" ht="23.25" hidden="false" customHeight="true" outlineLevel="0" collapsed="false">
      <c r="A33" s="11" t="s">
        <v>18</v>
      </c>
      <c r="B33" s="17" t="n">
        <v>5.21935544590398</v>
      </c>
      <c r="C33" s="17" t="n">
        <v>6.09631834392513</v>
      </c>
      <c r="D33" s="17" t="n">
        <v>4.33745011325639</v>
      </c>
    </row>
    <row r="34" s="3" customFormat="true" ht="23.25" hidden="false" customHeight="true" outlineLevel="0" collapsed="false">
      <c r="A34" s="11" t="s">
        <v>19</v>
      </c>
      <c r="B34" s="17" t="n">
        <v>3.3639431544698</v>
      </c>
      <c r="C34" s="17" t="n">
        <v>2.99788163998606</v>
      </c>
      <c r="D34" s="17" t="n">
        <v>3.73206773810808</v>
      </c>
    </row>
    <row r="35" s="3" customFormat="true" ht="23.25" hidden="false" customHeight="true" outlineLevel="0" collapsed="false">
      <c r="A35" s="11" t="s">
        <v>20</v>
      </c>
      <c r="B35" s="17" t="n">
        <v>0.170079460048133</v>
      </c>
      <c r="C35" s="17" t="s">
        <v>15</v>
      </c>
      <c r="D35" s="17" t="n">
        <v>0.341117463056844</v>
      </c>
    </row>
    <row r="36" s="3" customFormat="true" ht="23.25" hidden="false" customHeight="true" outlineLevel="0" collapsed="false">
      <c r="A36" s="11" t="s">
        <v>21</v>
      </c>
      <c r="B36" s="17" t="n">
        <v>1.11795313067212</v>
      </c>
      <c r="C36" s="17" t="n">
        <v>1.61692542836457</v>
      </c>
      <c r="D36" s="17" t="n">
        <v>0.616168698090821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"/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6-10-02T09:24:25Z</cp:lastPrinted>
  <dcterms:modified xsi:type="dcterms:W3CDTF">2006-10-02T09:24:27Z</dcterms:modified>
  <cp:revision>0</cp:revision>
  <dc:subject/>
  <dc:title/>
</cp:coreProperties>
</file>