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0.0&quot;          &quot;"/>
    <numFmt numFmtId="167" formatCode="#,##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154157</v>
      </c>
      <c r="C6" s="10" t="n">
        <v>81237</v>
      </c>
      <c r="D6" s="10" t="n">
        <v>72920</v>
      </c>
    </row>
    <row r="7" s="3" customFormat="true" ht="20.25" hidden="false" customHeight="true" outlineLevel="0" collapsed="false">
      <c r="A7" s="11" t="s">
        <v>7</v>
      </c>
      <c r="B7" s="12" t="n">
        <v>2840</v>
      </c>
      <c r="C7" s="12" t="n">
        <v>1034</v>
      </c>
      <c r="D7" s="12" t="n">
        <v>1806</v>
      </c>
    </row>
    <row r="8" s="3" customFormat="true" ht="20.25" hidden="false" customHeight="true" outlineLevel="0" collapsed="false">
      <c r="A8" s="11" t="s">
        <v>8</v>
      </c>
      <c r="B8" s="12" t="n">
        <v>54612</v>
      </c>
      <c r="C8" s="12" t="n">
        <v>26374</v>
      </c>
      <c r="D8" s="12" t="n">
        <v>28238</v>
      </c>
    </row>
    <row r="9" s="3" customFormat="true" ht="20.25" hidden="false" customHeight="true" outlineLevel="0" collapsed="false">
      <c r="A9" s="11" t="s">
        <v>9</v>
      </c>
      <c r="B9" s="12" t="n">
        <v>26632</v>
      </c>
      <c r="C9" s="12" t="n">
        <v>15308</v>
      </c>
      <c r="D9" s="12" t="n">
        <v>11324</v>
      </c>
    </row>
    <row r="10" s="3" customFormat="true" ht="20.25" hidden="false" customHeight="true" outlineLevel="0" collapsed="false">
      <c r="A10" s="11" t="s">
        <v>10</v>
      </c>
      <c r="B10" s="12" t="n">
        <v>24967</v>
      </c>
      <c r="C10" s="12" t="n">
        <v>13367</v>
      </c>
      <c r="D10" s="12" t="n">
        <v>11599</v>
      </c>
    </row>
    <row r="11" s="3" customFormat="true" ht="20.25" hidden="false" customHeight="true" outlineLevel="0" collapsed="false">
      <c r="A11" s="11" t="s">
        <v>11</v>
      </c>
      <c r="B11" s="12" t="n">
        <v>23206</v>
      </c>
      <c r="C11" s="12" t="n">
        <v>12998</v>
      </c>
      <c r="D11" s="12" t="n">
        <v>10209</v>
      </c>
    </row>
    <row r="12" s="3" customFormat="true" ht="20.25" hidden="false" customHeight="true" outlineLevel="0" collapsed="false">
      <c r="A12" s="11" t="s">
        <v>12</v>
      </c>
      <c r="B12" s="12" t="n">
        <v>13321</v>
      </c>
      <c r="C12" s="12" t="n">
        <v>7391</v>
      </c>
      <c r="D12" s="12" t="n">
        <v>5930</v>
      </c>
    </row>
    <row r="13" s="3" customFormat="true" ht="20.25" hidden="false" customHeight="true" outlineLevel="0" collapsed="false">
      <c r="A13" s="11" t="s">
        <v>13</v>
      </c>
      <c r="B13" s="12" t="n">
        <v>9667</v>
      </c>
      <c r="C13" s="12" t="n">
        <v>5508</v>
      </c>
      <c r="D13" s="12" t="n">
        <v>4160</v>
      </c>
    </row>
    <row r="14" s="3" customFormat="true" ht="20.25" hidden="false" customHeight="true" outlineLevel="0" collapsed="false">
      <c r="A14" s="11" t="s">
        <v>14</v>
      </c>
      <c r="B14" s="12" t="n">
        <v>218</v>
      </c>
      <c r="C14" s="12" t="n">
        <v>99</v>
      </c>
      <c r="D14" s="12" t="n">
        <v>119</v>
      </c>
    </row>
    <row r="15" s="3" customFormat="true" ht="20.25" hidden="false" customHeight="true" outlineLevel="0" collapsed="false">
      <c r="A15" s="11" t="s">
        <v>15</v>
      </c>
      <c r="B15" s="12" t="n">
        <v>21039</v>
      </c>
      <c r="C15" s="12" t="n">
        <v>11706</v>
      </c>
      <c r="D15" s="12" t="n">
        <v>9332</v>
      </c>
    </row>
    <row r="16" s="3" customFormat="true" ht="20.25" hidden="false" customHeight="true" outlineLevel="0" collapsed="false">
      <c r="A16" s="11" t="s">
        <v>16</v>
      </c>
      <c r="B16" s="12" t="n">
        <v>6926</v>
      </c>
      <c r="C16" s="12" t="n">
        <v>3097</v>
      </c>
      <c r="D16" s="12" t="n">
        <v>3828</v>
      </c>
    </row>
    <row r="17" s="3" customFormat="true" ht="20.25" hidden="false" customHeight="true" outlineLevel="0" collapsed="false">
      <c r="A17" s="11" t="s">
        <v>17</v>
      </c>
      <c r="B17" s="12" t="n">
        <v>9944</v>
      </c>
      <c r="C17" s="12" t="n">
        <v>6759</v>
      </c>
      <c r="D17" s="12" t="n">
        <v>3185</v>
      </c>
    </row>
    <row r="18" s="3" customFormat="true" ht="20.25" hidden="false" customHeight="true" outlineLevel="0" collapsed="false">
      <c r="A18" s="11" t="s">
        <v>18</v>
      </c>
      <c r="B18" s="12" t="n">
        <v>4169</v>
      </c>
      <c r="C18" s="12" t="n">
        <v>1850</v>
      </c>
      <c r="D18" s="12" t="n">
        <v>2319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n">
        <v>861</v>
      </c>
      <c r="C20" s="12" t="n">
        <v>449</v>
      </c>
      <c r="D20" s="12" t="n">
        <v>412</v>
      </c>
    </row>
    <row r="21" s="3" customFormat="true" ht="30" hidden="false" customHeight="true" outlineLevel="0" collapsed="false">
      <c r="A21" s="9"/>
      <c r="B21" s="13"/>
      <c r="C21" s="14" t="s">
        <v>22</v>
      </c>
      <c r="D21" s="15"/>
    </row>
    <row r="22" s="3" customFormat="true" ht="20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0.25" hidden="false" customHeight="true" outlineLevel="0" collapsed="false">
      <c r="A23" s="11" t="s">
        <v>7</v>
      </c>
      <c r="B23" s="17" t="n">
        <v>1.8422776779517</v>
      </c>
      <c r="C23" s="17" t="n">
        <v>1.27281903566109</v>
      </c>
      <c r="D23" s="17" t="n">
        <v>2.47668678003291</v>
      </c>
    </row>
    <row r="24" s="3" customFormat="true" ht="20.25" hidden="false" customHeight="true" outlineLevel="0" collapsed="false">
      <c r="A24" s="11" t="s">
        <v>8</v>
      </c>
      <c r="B24" s="17" t="n">
        <v>35.4262213198233</v>
      </c>
      <c r="C24" s="17" t="n">
        <v>32.4655021726553</v>
      </c>
      <c r="D24" s="17" t="n">
        <v>38.7246297312123</v>
      </c>
    </row>
    <row r="25" s="3" customFormat="true" ht="20.25" hidden="false" customHeight="true" outlineLevel="0" collapsed="false">
      <c r="A25" s="11" t="s">
        <v>9</v>
      </c>
      <c r="B25" s="17" t="n">
        <v>17.2758940560597</v>
      </c>
      <c r="C25" s="17" t="n">
        <v>18.8436303654739</v>
      </c>
      <c r="D25" s="17" t="n">
        <v>15.5293472298409</v>
      </c>
    </row>
    <row r="26" s="3" customFormat="true" ht="20.25" hidden="false" customHeight="true" outlineLevel="0" collapsed="false">
      <c r="A26" s="11" t="s">
        <v>10</v>
      </c>
      <c r="B26" s="17" t="n">
        <v>16.1958263328944</v>
      </c>
      <c r="C26" s="17" t="n">
        <v>16.4543249996923</v>
      </c>
      <c r="D26" s="17" t="n">
        <v>15.9064728469556</v>
      </c>
    </row>
    <row r="27" s="3" customFormat="true" ht="20.25" hidden="false" customHeight="true" outlineLevel="0" collapsed="false">
      <c r="A27" s="11" t="s">
        <v>11</v>
      </c>
      <c r="B27" s="17" t="n">
        <v>15.0534844346997</v>
      </c>
      <c r="C27" s="17" t="n">
        <v>16.0000984772948</v>
      </c>
      <c r="D27" s="17" t="n">
        <v>14.0002742731761</v>
      </c>
    </row>
    <row r="28" s="3" customFormat="true" ht="20.25" hidden="false" customHeight="true" outlineLevel="0" collapsed="false">
      <c r="A28" s="11" t="s">
        <v>12</v>
      </c>
      <c r="B28" s="17" t="n">
        <v>8.64119047464598</v>
      </c>
      <c r="C28" s="17" t="n">
        <v>9.09807107598754</v>
      </c>
      <c r="D28" s="17" t="n">
        <v>8.13219967087219</v>
      </c>
    </row>
    <row r="29" s="3" customFormat="true" ht="20.25" hidden="false" customHeight="true" outlineLevel="0" collapsed="false">
      <c r="A29" s="11" t="s">
        <v>13</v>
      </c>
      <c r="B29" s="17" t="n">
        <v>6.27087968759122</v>
      </c>
      <c r="C29" s="17" t="n">
        <v>6.78016174895676</v>
      </c>
      <c r="D29" s="17" t="n">
        <v>5.70488206253428</v>
      </c>
    </row>
    <row r="30" s="3" customFormat="true" ht="20.25" hidden="false" customHeight="true" outlineLevel="0" collapsed="false">
      <c r="A30" s="11" t="s">
        <v>14</v>
      </c>
      <c r="B30" s="17" t="n">
        <v>0.14141427246249</v>
      </c>
      <c r="C30" s="17" t="n">
        <v>0.12186565235053</v>
      </c>
      <c r="D30" s="17" t="n">
        <v>0.163192539769611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13.6477746712767</v>
      </c>
      <c r="C31" s="18" t="n">
        <f aca="false">SUM(C32:C34)</f>
        <v>14.4096901658111</v>
      </c>
      <c r="D31" s="18" t="n">
        <f aca="false">SUM(D32:D34)</f>
        <v>12.7975863960505</v>
      </c>
    </row>
    <row r="32" s="3" customFormat="true" ht="20.25" hidden="false" customHeight="true" outlineLevel="0" collapsed="false">
      <c r="A32" s="11" t="s">
        <v>16</v>
      </c>
      <c r="B32" s="17" t="n">
        <v>4.49282225263854</v>
      </c>
      <c r="C32" s="17" t="n">
        <v>3.81230227605648</v>
      </c>
      <c r="D32" s="17" t="n">
        <v>5.24958859023587</v>
      </c>
    </row>
    <row r="33" s="3" customFormat="true" ht="20.25" hidden="false" customHeight="true" outlineLevel="0" collapsed="false">
      <c r="A33" s="11" t="s">
        <v>17</v>
      </c>
      <c r="B33" s="17" t="n">
        <v>6.45056663012383</v>
      </c>
      <c r="C33" s="17" t="n">
        <v>8.32010044684072</v>
      </c>
      <c r="D33" s="17" t="n">
        <v>4.36780032912781</v>
      </c>
    </row>
    <row r="34" s="3" customFormat="true" ht="20.25" hidden="false" customHeight="true" outlineLevel="0" collapsed="false">
      <c r="A34" s="11" t="s">
        <v>18</v>
      </c>
      <c r="B34" s="17" t="n">
        <v>2.70438578851431</v>
      </c>
      <c r="C34" s="17" t="n">
        <v>2.27728744291394</v>
      </c>
      <c r="D34" s="17" t="n">
        <v>3.18019747668678</v>
      </c>
    </row>
    <row r="35" s="3" customFormat="true" ht="20.25" hidden="false" customHeight="true" outlineLevel="0" collapsed="false">
      <c r="A35" s="11" t="s">
        <v>19</v>
      </c>
      <c r="B35" s="17" t="s">
        <v>20</v>
      </c>
      <c r="C35" s="17" t="s">
        <v>20</v>
      </c>
      <c r="D35" s="17" t="s">
        <v>20</v>
      </c>
    </row>
    <row r="36" s="3" customFormat="true" ht="20.25" hidden="false" customHeight="true" outlineLevel="0" collapsed="false">
      <c r="A36" s="11" t="s">
        <v>21</v>
      </c>
      <c r="B36" s="17" t="n">
        <v>0.558521507294511</v>
      </c>
      <c r="C36" s="17" t="n">
        <v>0.552703817226141</v>
      </c>
      <c r="D36" s="17" t="n">
        <v>0.565002742731761</v>
      </c>
    </row>
    <row r="37" s="3" customFormat="true" ht="12.7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" hidden="false" customHeight="false" outlineLevel="0" collapsed="false">
      <c r="A38" s="20"/>
      <c r="B38" s="2"/>
      <c r="C38" s="2"/>
      <c r="D38" s="2"/>
    </row>
    <row r="39" customFormat="false" ht="21" hidden="false" customHeight="false" outlineLevel="0" collapsed="false">
      <c r="A39" s="21" t="s">
        <v>23</v>
      </c>
      <c r="B39" s="2"/>
      <c r="C39" s="2"/>
      <c r="D39" s="2"/>
    </row>
    <row r="40" customFormat="false" ht="20.25" hidden="false" customHeight="true" outlineLevel="0" collapsed="false">
      <c r="A40" s="21" t="s">
        <v>24</v>
      </c>
      <c r="B40" s="2"/>
      <c r="C40" s="2"/>
      <c r="D40" s="3"/>
    </row>
    <row r="41" customFormat="false" ht="21" hidden="false" customHeight="false" outlineLevel="0" collapsed="false">
      <c r="A41" s="20"/>
      <c r="B41" s="22"/>
      <c r="C41" s="22"/>
      <c r="D41" s="22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6-02-06T07:03:49Z</cp:lastPrinted>
  <dcterms:modified xsi:type="dcterms:W3CDTF">2006-10-02T09:25:13Z</dcterms:modified>
  <cp:revision>0</cp:revision>
  <dc:subject/>
  <dc:title/>
</cp:coreProperties>
</file>