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306542</v>
      </c>
      <c r="C5" s="11" t="n">
        <f aca="false">SUM(C7:C14)</f>
        <v>160920</v>
      </c>
      <c r="D5" s="11" t="n">
        <f aca="false">SUM(D7:D14)</f>
        <v>145622</v>
      </c>
      <c r="E5" s="12"/>
    </row>
    <row r="6" s="13" customFormat="true" ht="6" hidden="false" customHeight="true" outlineLevel="0" collapsed="false">
      <c r="A6" s="10"/>
      <c r="B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f aca="false">SUM(C7:D7)</f>
        <v>3080</v>
      </c>
      <c r="C7" s="16" t="n">
        <v>1787</v>
      </c>
      <c r="D7" s="17" t="n">
        <v>1293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SUM(C8:D8)</f>
        <v>8284</v>
      </c>
      <c r="C8" s="16" t="n">
        <v>3530</v>
      </c>
      <c r="D8" s="17" t="n">
        <v>4754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SUM(C9:D9)</f>
        <v>20940</v>
      </c>
      <c r="C9" s="16" t="n">
        <v>9262</v>
      </c>
      <c r="D9" s="17" t="n">
        <v>11678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SUM(C10:D10)</f>
        <v>30880</v>
      </c>
      <c r="C10" s="16" t="n">
        <v>16390</v>
      </c>
      <c r="D10" s="17" t="n">
        <v>14490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SUM(C11:D11)</f>
        <v>18618</v>
      </c>
      <c r="C11" s="16" t="n">
        <v>9117</v>
      </c>
      <c r="D11" s="17" t="n">
        <v>9501</v>
      </c>
      <c r="E11" s="18"/>
    </row>
    <row r="12" s="22" customFormat="true" ht="30.75" hidden="false" customHeight="true" outlineLevel="0" collapsed="false">
      <c r="A12" s="15" t="s">
        <v>12</v>
      </c>
      <c r="B12" s="16" t="n">
        <f aca="false">SUM(C12:D12)</f>
        <v>27521</v>
      </c>
      <c r="C12" s="16" t="n">
        <v>13144</v>
      </c>
      <c r="D12" s="17" t="n">
        <v>14377</v>
      </c>
      <c r="E12" s="21"/>
    </row>
    <row r="13" s="22" customFormat="true" ht="30.75" hidden="false" customHeight="true" outlineLevel="0" collapsed="false">
      <c r="A13" s="15" t="s">
        <v>13</v>
      </c>
      <c r="B13" s="16" t="n">
        <f aca="false">SUM(C13:D13)</f>
        <v>77252</v>
      </c>
      <c r="C13" s="17" t="n">
        <v>39932</v>
      </c>
      <c r="D13" s="17" t="n">
        <v>37320</v>
      </c>
      <c r="E13" s="21"/>
    </row>
    <row r="14" s="22" customFormat="true" ht="30.75" hidden="false" customHeight="true" outlineLevel="0" collapsed="false">
      <c r="A14" s="23" t="s">
        <v>14</v>
      </c>
      <c r="B14" s="16" t="n">
        <f aca="false">SUM(C14:D14)</f>
        <v>119967</v>
      </c>
      <c r="C14" s="17" t="n">
        <v>67758</v>
      </c>
      <c r="D14" s="17" t="n">
        <v>5220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B5/$B$5*100</f>
        <v>100</v>
      </c>
      <c r="C16" s="25" t="n">
        <f aca="false">C5/$C$5*100</f>
        <v>100</v>
      </c>
      <c r="D16" s="25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5" t="s">
        <v>7</v>
      </c>
      <c r="B18" s="27" t="n">
        <f aca="false">SUM(B7*100/B5)</f>
        <v>1.00475628135786</v>
      </c>
      <c r="C18" s="27" t="n">
        <f aca="false">SUM(C7*100/C5)</f>
        <v>1.11048968431519</v>
      </c>
      <c r="D18" s="27" t="n">
        <f aca="false">SUM(D7*100/D5)</f>
        <v>0.887915287525237</v>
      </c>
      <c r="E18" s="18"/>
    </row>
    <row r="19" s="19" customFormat="true" ht="30.75" hidden="false" customHeight="true" outlineLevel="0" collapsed="false">
      <c r="A19" s="15" t="s">
        <v>8</v>
      </c>
      <c r="B19" s="27" t="n">
        <f aca="false">SUM(B8*100/B5)</f>
        <v>2.70240293336639</v>
      </c>
      <c r="C19" s="27" t="n">
        <f aca="false">SUM(C8*100/C5)</f>
        <v>2.19363658960974</v>
      </c>
      <c r="D19" s="27" t="n">
        <f aca="false">SUM(D8*100/D5)</f>
        <v>3.26461661012759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SUM(B9*100/B5)</f>
        <v>6.83103783494595</v>
      </c>
      <c r="C20" s="27" t="n">
        <v>5.7</v>
      </c>
      <c r="D20" s="27" t="n">
        <f aca="false">SUM(D9*100/D5)</f>
        <v>8.01939267418385</v>
      </c>
      <c r="E20" s="18"/>
    </row>
    <row r="21" s="19" customFormat="true" ht="30.75" hidden="false" customHeight="true" outlineLevel="0" collapsed="false">
      <c r="A21" s="15" t="s">
        <v>10</v>
      </c>
      <c r="B21" s="27" t="n">
        <f aca="false">SUM(B10*100/B5)</f>
        <v>10.0736603793281</v>
      </c>
      <c r="C21" s="27" t="n">
        <f aca="false">SUM(C10*100/C5)</f>
        <v>10.1851851851852</v>
      </c>
      <c r="D21" s="27" t="n">
        <v>9.9</v>
      </c>
      <c r="E21" s="18"/>
    </row>
    <row r="22" s="22" customFormat="true" ht="30.75" hidden="false" customHeight="true" outlineLevel="0" collapsed="false">
      <c r="A22" s="15" t="s">
        <v>11</v>
      </c>
      <c r="B22" s="27" t="n">
        <f aca="false">SUM(B11*100/B5)</f>
        <v>6.07355598906512</v>
      </c>
      <c r="C22" s="27" t="n">
        <f aca="false">SUM(C11*100/C5)</f>
        <v>5.665548098434</v>
      </c>
      <c r="D22" s="27" t="n">
        <f aca="false">SUM(D11*100/D5)</f>
        <v>6.52442625427477</v>
      </c>
      <c r="E22" s="21"/>
    </row>
    <row r="23" s="22" customFormat="true" ht="30.75" hidden="false" customHeight="true" outlineLevel="0" collapsed="false">
      <c r="A23" s="15" t="s">
        <v>12</v>
      </c>
      <c r="B23" s="27" t="n">
        <f aca="false">SUM(B12*100/B5)</f>
        <v>8.97788883741869</v>
      </c>
      <c r="C23" s="27" t="n">
        <f aca="false">SUM(C12*100/C5)</f>
        <v>8.1680338056177</v>
      </c>
      <c r="D23" s="27" t="n">
        <f aca="false">SUM(D12*100/D5)</f>
        <v>9.87282141434673</v>
      </c>
      <c r="E23" s="21"/>
    </row>
    <row r="24" s="22" customFormat="true" ht="30.75" hidden="false" customHeight="true" outlineLevel="0" collapsed="false">
      <c r="A24" s="15" t="s">
        <v>13</v>
      </c>
      <c r="B24" s="27" t="n">
        <f aca="false">SUM(B13*100/B5)</f>
        <v>25.2011143660575</v>
      </c>
      <c r="C24" s="27" t="n">
        <f aca="false">SUM(C13*100/C5)</f>
        <v>24.8148148148148</v>
      </c>
      <c r="D24" s="27" t="n">
        <f aca="false">SUM(D13*100/D5)</f>
        <v>25.6279957698699</v>
      </c>
      <c r="E24" s="21"/>
    </row>
    <row r="25" s="22" customFormat="true" ht="30.75" hidden="false" customHeight="true" outlineLevel="0" collapsed="false">
      <c r="A25" s="23" t="s">
        <v>14</v>
      </c>
      <c r="B25" s="28" t="n">
        <f aca="false">SUM(B14*100/B5)</f>
        <v>39.1355833784604</v>
      </c>
      <c r="C25" s="28" t="n">
        <f aca="false">SUM(C14*100/C5)</f>
        <v>42.1066368381805</v>
      </c>
      <c r="D25" s="27" t="n">
        <f aca="false">SUM(D14*100/D5)</f>
        <v>35.8524124102127</v>
      </c>
    </row>
    <row r="26" customFormat="false" ht="7.5" hidden="false" customHeight="true" outlineLevel="0" collapsed="false">
      <c r="A26" s="29"/>
      <c r="B26" s="29"/>
      <c r="C26" s="29"/>
      <c r="D26" s="29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37:01Z</dcterms:created>
  <dc:creator>NSO</dc:creator>
  <dc:description/>
  <dc:language>en-US</dc:language>
  <cp:lastModifiedBy>NSO</cp:lastModifiedBy>
  <dcterms:modified xsi:type="dcterms:W3CDTF">2006-11-21T02:37:07Z</dcterms:modified>
  <cp:revision>0</cp:revision>
  <dc:subject/>
  <dc:title/>
</cp:coreProperties>
</file>