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มีน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มษ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30355</v>
      </c>
      <c r="C6" s="10" t="n">
        <f aca="false">C7+C8+C9+C10+C11+C15+C19+C20</f>
        <v>75710</v>
      </c>
      <c r="D6" s="10" t="n">
        <f aca="false">D7+D8+D9+D10+D11+D15+D19+D20</f>
        <v>5464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967</v>
      </c>
      <c r="C7" s="12" t="n">
        <v>3720</v>
      </c>
      <c r="D7" s="12" t="n">
        <v>324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1588</v>
      </c>
      <c r="C8" s="12" t="n">
        <v>23600</v>
      </c>
      <c r="D8" s="12" t="n">
        <v>1798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1316</v>
      </c>
      <c r="C9" s="12" t="n">
        <v>20505</v>
      </c>
      <c r="D9" s="12" t="n">
        <v>1081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7834</v>
      </c>
      <c r="C10" s="12" t="n">
        <v>11575</v>
      </c>
      <c r="D10" s="12" t="n">
        <v>6259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3197</v>
      </c>
      <c r="C11" s="12" t="n">
        <f aca="false">C12+C13+C14</f>
        <v>6374</v>
      </c>
      <c r="D11" s="12" t="n">
        <f aca="false">D12+D13+D14</f>
        <v>682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252</v>
      </c>
      <c r="C12" s="12" t="n">
        <v>3012</v>
      </c>
      <c r="D12" s="12" t="n">
        <v>524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899</v>
      </c>
      <c r="C13" s="12" t="n">
        <v>3316</v>
      </c>
      <c r="D13" s="12" t="n">
        <v>1583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6</v>
      </c>
      <c r="C14" s="12" t="n">
        <v>46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5183</v>
      </c>
      <c r="C15" s="12" t="n">
        <f aca="false">C16+C17+C18</f>
        <v>6491</v>
      </c>
      <c r="D15" s="12" t="n">
        <f aca="false">D16+D17+D18</f>
        <v>8692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7081</v>
      </c>
      <c r="C16" s="12" t="n">
        <v>1798</v>
      </c>
      <c r="D16" s="12" t="n">
        <v>5283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5648</v>
      </c>
      <c r="C17" s="12" t="n">
        <v>3438</v>
      </c>
      <c r="D17" s="12" t="n">
        <v>2210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454</v>
      </c>
      <c r="C18" s="12" t="n">
        <v>1255</v>
      </c>
      <c r="D18" s="12" t="n">
        <v>1199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248</v>
      </c>
      <c r="C19" s="12" t="n">
        <v>3445</v>
      </c>
      <c r="D19" s="12" t="n">
        <v>803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2</v>
      </c>
      <c r="C20" s="12" t="n">
        <v>0</v>
      </c>
      <c r="D20" s="12" t="n">
        <v>22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5.34463580223237</v>
      </c>
      <c r="C23" s="17" t="n">
        <f aca="false">C7*100/C6</f>
        <v>4.91348566900013</v>
      </c>
      <c r="D23" s="17" t="n">
        <f aca="false">D7*100/D6</f>
        <v>5.94198920303779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31.9036477311956</v>
      </c>
      <c r="C24" s="17" t="n">
        <f aca="false">C8*100/C6</f>
        <v>31.1715757495707</v>
      </c>
      <c r="D24" s="17" t="n">
        <f aca="false">D8*100/D6</f>
        <v>32.9179247872632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4.0236277856622</v>
      </c>
      <c r="C25" s="17" t="n">
        <f aca="false">C9*100/C6</f>
        <v>27.0836085061419</v>
      </c>
      <c r="D25" s="17" t="n">
        <f aca="false">D9*100/D6</f>
        <v>19.7840607557874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3.6811016071497</v>
      </c>
      <c r="C26" s="17" t="n">
        <f aca="false">C10*100/C6</f>
        <v>15.2886012415797</v>
      </c>
      <c r="D26" s="17" t="n">
        <f aca="false">D10*100/D6</f>
        <v>11.4539299112453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0.1238924475471</v>
      </c>
      <c r="C27" s="17" t="n">
        <f aca="false">C11*100/C6</f>
        <v>8.41896711134593</v>
      </c>
      <c r="D27" s="17" t="n">
        <f aca="false">D11*100/D6</f>
        <v>12.486046298838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6.33040543132216</v>
      </c>
      <c r="C28" s="17" t="n">
        <f aca="false">C12*100/C6</f>
        <v>3.97833839651301</v>
      </c>
      <c r="D28" s="17" t="n">
        <f aca="false">D12*100/D6</f>
        <v>9.58916643791747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7581987649112</v>
      </c>
      <c r="C29" s="17" t="n">
        <f aca="false">C13*100/C6</f>
        <v>4.37987055871087</v>
      </c>
      <c r="D29" s="17" t="n">
        <f aca="false">D13*100/D6</f>
        <v>2.89687986092049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352882513137202</v>
      </c>
      <c r="C30" s="17" t="n">
        <f aca="false">C14*100/C6</f>
        <v>0.0607581561220446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1.647424341222</v>
      </c>
      <c r="C31" s="17" t="n">
        <f aca="false">C15*100/C6</f>
        <v>8.57350416061287</v>
      </c>
      <c r="D31" s="17" t="n">
        <f aca="false">D15*100/D6</f>
        <v>15.9063043279349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5.43208929461854</v>
      </c>
      <c r="C32" s="17" t="n">
        <f aca="false">C16*100/C6</f>
        <v>2.3748514066834</v>
      </c>
      <c r="D32" s="17" t="n">
        <f aca="false">D16*100/D6</f>
        <v>9.66785616250343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4.33278355260634</v>
      </c>
      <c r="C33" s="17" t="n">
        <f aca="false">C17*100/C6</f>
        <v>4.54101175538238</v>
      </c>
      <c r="D33" s="17" t="n">
        <f aca="false">D17*100/D6</f>
        <v>4.04428584499954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88255149399716</v>
      </c>
      <c r="C34" s="17" t="n">
        <f aca="false">C18*100/C6</f>
        <v>1.65764099854709</v>
      </c>
      <c r="D34" s="17" t="n">
        <f aca="false">D18*100/D6</f>
        <v>2.19416232043188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3.25879329523225</v>
      </c>
      <c r="C35" s="17" t="n">
        <f aca="false">C19*100/C6</f>
        <v>4.55025756174878</v>
      </c>
      <c r="D35" s="17" t="n">
        <f aca="false">D19*100/D6</f>
        <v>1.469484856803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0168769897587358</v>
      </c>
      <c r="C36" s="17" t="n">
        <f aca="false">C20*100/C6</f>
        <v>0</v>
      </c>
      <c r="D36" s="17" t="n">
        <f aca="false">D20*100/D6</f>
        <v>0.0402598590904932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22T05:38:19Z</dcterms:modified>
  <cp:revision>0</cp:revision>
  <dc:subject/>
  <dc:title/>
</cp:coreProperties>
</file>