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7035</v>
      </c>
      <c r="C6" s="10" t="n">
        <v>76997</v>
      </c>
      <c r="D6" s="10" t="n">
        <v>50038</v>
      </c>
    </row>
    <row r="7" s="3" customFormat="true" ht="23.25" hidden="false" customHeight="true" outlineLevel="0" collapsed="false">
      <c r="A7" s="11" t="s">
        <v>7</v>
      </c>
      <c r="B7" s="12" t="n">
        <v>7587</v>
      </c>
      <c r="C7" s="12" t="n">
        <v>4846</v>
      </c>
      <c r="D7" s="12" t="n">
        <v>2741</v>
      </c>
    </row>
    <row r="8" s="3" customFormat="true" ht="23.25" hidden="false" customHeight="true" outlineLevel="0" collapsed="false">
      <c r="A8" s="11" t="s">
        <v>8</v>
      </c>
      <c r="B8" s="12" t="n">
        <v>39181</v>
      </c>
      <c r="C8" s="12" t="n">
        <v>24912</v>
      </c>
      <c r="D8" s="12" t="n">
        <v>14269</v>
      </c>
    </row>
    <row r="9" s="3" customFormat="true" ht="23.25" hidden="false" customHeight="true" outlineLevel="0" collapsed="false">
      <c r="A9" s="11" t="s">
        <v>9</v>
      </c>
      <c r="B9" s="12" t="n">
        <v>31005</v>
      </c>
      <c r="C9" s="12" t="n">
        <v>19524</v>
      </c>
      <c r="D9" s="12" t="n">
        <v>11481</v>
      </c>
    </row>
    <row r="10" s="3" customFormat="true" ht="23.25" hidden="false" customHeight="true" outlineLevel="0" collapsed="false">
      <c r="A10" s="11" t="s">
        <v>10</v>
      </c>
      <c r="B10" s="12" t="n">
        <v>15930</v>
      </c>
      <c r="C10" s="12" t="n">
        <v>9801</v>
      </c>
      <c r="D10" s="12" t="n">
        <v>613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103</v>
      </c>
      <c r="C11" s="12" t="n">
        <f aca="false">C12+C13+C14</f>
        <v>7816</v>
      </c>
      <c r="D11" s="12" t="n">
        <f aca="false">D12+D13+D14</f>
        <v>6288</v>
      </c>
    </row>
    <row r="12" s="3" customFormat="true" ht="23.25" hidden="false" customHeight="true" outlineLevel="0" collapsed="false">
      <c r="A12" s="11" t="s">
        <v>12</v>
      </c>
      <c r="B12" s="12" t="n">
        <v>9780</v>
      </c>
      <c r="C12" s="12" t="n">
        <v>5426</v>
      </c>
      <c r="D12" s="12" t="n">
        <v>4355</v>
      </c>
    </row>
    <row r="13" s="3" customFormat="true" ht="23.25" hidden="false" customHeight="true" outlineLevel="0" collapsed="false">
      <c r="A13" s="11" t="s">
        <v>13</v>
      </c>
      <c r="B13" s="12" t="n">
        <v>4246</v>
      </c>
      <c r="C13" s="12" t="n">
        <v>2361</v>
      </c>
      <c r="D13" s="12" t="n">
        <v>1885</v>
      </c>
    </row>
    <row r="14" s="3" customFormat="true" ht="23.25" hidden="false" customHeight="true" outlineLevel="0" collapsed="false">
      <c r="A14" s="11" t="s">
        <v>14</v>
      </c>
      <c r="B14" s="12" t="n">
        <v>77</v>
      </c>
      <c r="C14" s="12" t="n">
        <v>29</v>
      </c>
      <c r="D14" s="12" t="n">
        <v>4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680</v>
      </c>
      <c r="C15" s="12" t="n">
        <f aca="false">C16+C17+C18</f>
        <v>7517</v>
      </c>
      <c r="D15" s="12" t="n">
        <f aca="false">D16+D17+D18</f>
        <v>8163</v>
      </c>
    </row>
    <row r="16" s="3" customFormat="true" ht="23.25" hidden="false" customHeight="true" outlineLevel="0" collapsed="false">
      <c r="A16" s="11" t="s">
        <v>16</v>
      </c>
      <c r="B16" s="12" t="n">
        <v>6768</v>
      </c>
      <c r="C16" s="12" t="n">
        <v>3852</v>
      </c>
      <c r="D16" s="12" t="n">
        <v>2916</v>
      </c>
    </row>
    <row r="17" s="3" customFormat="true" ht="23.25" hidden="false" customHeight="true" outlineLevel="0" collapsed="false">
      <c r="A17" s="11" t="s">
        <v>17</v>
      </c>
      <c r="B17" s="12" t="n">
        <v>6690</v>
      </c>
      <c r="C17" s="12" t="n">
        <v>3076</v>
      </c>
      <c r="D17" s="12" t="n">
        <v>3614</v>
      </c>
    </row>
    <row r="18" s="3" customFormat="true" ht="23.25" hidden="false" customHeight="true" outlineLevel="0" collapsed="false">
      <c r="A18" s="11" t="s">
        <v>18</v>
      </c>
      <c r="B18" s="12" t="n">
        <v>2222</v>
      </c>
      <c r="C18" s="12" t="n">
        <v>589</v>
      </c>
      <c r="D18" s="12" t="n">
        <v>1633</v>
      </c>
    </row>
    <row r="19" s="3" customFormat="true" ht="23.25" hidden="false" customHeight="true" outlineLevel="0" collapsed="false">
      <c r="A19" s="11" t="s">
        <v>19</v>
      </c>
      <c r="B19" s="12" t="n">
        <v>2855</v>
      </c>
      <c r="C19" s="12" t="n">
        <v>2168</v>
      </c>
      <c r="D19" s="12" t="n">
        <v>687</v>
      </c>
    </row>
    <row r="20" s="3" customFormat="true" ht="23.25" hidden="false" customHeight="true" outlineLevel="0" collapsed="false">
      <c r="A20" s="11" t="s">
        <v>20</v>
      </c>
      <c r="B20" s="12" t="n">
        <v>693</v>
      </c>
      <c r="C20" s="12" t="n">
        <v>413</v>
      </c>
      <c r="D20" s="12" t="n">
        <v>28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97236981934113</v>
      </c>
      <c r="C23" s="17" t="n">
        <f aca="false">C7*100/C6</f>
        <v>6.29375170461187</v>
      </c>
      <c r="D23" s="17" t="n">
        <f aca="false">D7*100/D6</f>
        <v>5.4778368439985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8426811508639</v>
      </c>
      <c r="C24" s="17" t="n">
        <f aca="false">C8*100/C6</f>
        <v>32.354507318467</v>
      </c>
      <c r="D24" s="17" t="n">
        <f aca="false">D8*100/D6</f>
        <v>28.516327591030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406659582005</v>
      </c>
      <c r="C25" s="17" t="n">
        <f aca="false">C9*100/C6</f>
        <v>25.3568320843669</v>
      </c>
      <c r="D25" s="17" t="n">
        <f aca="false">D9*100/D6</f>
        <v>22.944562132779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5398512221041</v>
      </c>
      <c r="C26" s="17" t="n">
        <f aca="false">C10*100/C6</f>
        <v>12.729067366261</v>
      </c>
      <c r="D26" s="17" t="n">
        <f aca="false">D10*100/D6</f>
        <v>12.250689475998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1016648955012</v>
      </c>
      <c r="C27" s="17" t="n">
        <f aca="false">C11*100/C6</f>
        <v>10.1510448459031</v>
      </c>
      <c r="D27" s="17" t="n">
        <f aca="false">D11*100/D6</f>
        <v>12.566449498381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69866572204511</v>
      </c>
      <c r="C28" s="17" t="n">
        <f aca="false">C12*100/C6</f>
        <v>7.04702780627817</v>
      </c>
      <c r="D28" s="17" t="n">
        <f aca="false">D12*100/D6</f>
        <v>8.7033854270754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34238595662613</v>
      </c>
      <c r="C29" s="17" t="n">
        <f aca="false">C13*100/C6</f>
        <v>3.06635323454161</v>
      </c>
      <c r="D29" s="17" t="n">
        <f aca="false">D13*100/D6</f>
        <v>3.7671369758983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606132168300075</v>
      </c>
      <c r="C30" s="17" t="n">
        <f aca="false">C14*100/C6</f>
        <v>0.0376638050833149</v>
      </c>
      <c r="D30" s="17" t="n">
        <f aca="false">D14*100/D6</f>
        <v>0.0959270954074903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3430550635652</v>
      </c>
      <c r="C31" s="17" t="n">
        <f aca="false">C15*100/C6</f>
        <v>9.76271802797512</v>
      </c>
      <c r="D31" s="17" t="n">
        <f aca="false">D15*100/D6</f>
        <v>16.313601662736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2766560396741</v>
      </c>
      <c r="C32" s="17" t="n">
        <f aca="false">C16*100/C6</f>
        <v>5.00279231658376</v>
      </c>
      <c r="D32" s="17" t="n">
        <f aca="false">D16*100/D6</f>
        <v>5.8275710460050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26626520250325</v>
      </c>
      <c r="C33" s="17" t="n">
        <f aca="false">C17*100/C6</f>
        <v>3.99496084263023</v>
      </c>
      <c r="D33" s="17" t="n">
        <f aca="false">D17*100/D6</f>
        <v>7.2225108917222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491242570945</v>
      </c>
      <c r="C34" s="17" t="n">
        <f aca="false">C18*100/C6</f>
        <v>0.764964868761121</v>
      </c>
      <c r="D34" s="17" t="n">
        <f aca="false">D18*100/D6</f>
        <v>3.26351972500899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4741213051521</v>
      </c>
      <c r="C35" s="17" t="n">
        <f aca="false">C19*100/C6</f>
        <v>2.81569411795265</v>
      </c>
      <c r="D35" s="17" t="n">
        <f aca="false">D19*100/D6</f>
        <v>1.37295655301971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545518951470067</v>
      </c>
      <c r="C36" s="17" t="n">
        <f aca="false">C20*100/C6</f>
        <v>0.536384534462382</v>
      </c>
      <c r="D36" s="17" t="n">
        <f aca="false">D20*100/D6</f>
        <v>0.55957472321036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customer</cp:lastModifiedBy>
  <cp:lastPrinted>2005-07-20T02:47:06Z</cp:lastPrinted>
  <dcterms:modified xsi:type="dcterms:W3CDTF">2006-12-17T07:15:30Z</dcterms:modified>
  <cp:revision>0</cp:revision>
  <dc:subject/>
  <dc:title/>
</cp:coreProperties>
</file>