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6967</v>
      </c>
      <c r="C6" s="10" t="n">
        <f aca="false">C7+C8+C9+C10+C11+C15+C19+C20</f>
        <v>75499</v>
      </c>
      <c r="D6" s="10" t="n">
        <f aca="false">D7+D8+D9+D10+D11+D15+D19+D20</f>
        <v>5146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602</v>
      </c>
      <c r="C7" s="12" t="n">
        <v>4820</v>
      </c>
      <c r="D7" s="12" t="n">
        <v>178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899</v>
      </c>
      <c r="C8" s="12" t="n">
        <v>24848</v>
      </c>
      <c r="D8" s="12" t="n">
        <v>170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1005</v>
      </c>
      <c r="C9" s="12" t="n">
        <v>18675</v>
      </c>
      <c r="D9" s="12" t="n">
        <v>1233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954</v>
      </c>
      <c r="C10" s="12" t="n">
        <v>11159</v>
      </c>
      <c r="D10" s="12" t="n">
        <v>479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455</v>
      </c>
      <c r="C11" s="12" t="n">
        <f aca="false">C12+C13+C14</f>
        <v>6274</v>
      </c>
      <c r="D11" s="12" t="n">
        <f aca="false">D12+D13+D14</f>
        <v>618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079</v>
      </c>
      <c r="C12" s="12" t="n">
        <v>2505</v>
      </c>
      <c r="D12" s="12" t="n">
        <v>457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55</v>
      </c>
      <c r="C13" s="12" t="n">
        <v>3686</v>
      </c>
      <c r="D13" s="12" t="n">
        <v>156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1</v>
      </c>
      <c r="C14" s="12" t="n">
        <v>83</v>
      </c>
      <c r="D14" s="12" t="n">
        <v>3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643</v>
      </c>
      <c r="C15" s="12" t="n">
        <f aca="false">C16+C17+C18</f>
        <v>7375</v>
      </c>
      <c r="D15" s="12" t="n">
        <f aca="false">D16+D17+D18</f>
        <v>826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138</v>
      </c>
      <c r="C16" s="12" t="n">
        <v>2182</v>
      </c>
      <c r="D16" s="12" t="n">
        <v>395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194</v>
      </c>
      <c r="C17" s="12" t="n">
        <v>3709</v>
      </c>
      <c r="D17" s="12" t="n">
        <v>348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311</v>
      </c>
      <c r="C18" s="12" t="n">
        <v>1484</v>
      </c>
      <c r="D18" s="12" t="n">
        <v>82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299</v>
      </c>
      <c r="C19" s="12" t="n">
        <v>2238</v>
      </c>
      <c r="D19" s="12" t="n">
        <v>106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0</v>
      </c>
      <c r="C20" s="12" t="n">
        <v>11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19977631983114</v>
      </c>
      <c r="C23" s="17" t="n">
        <f aca="false">C7*100/C6</f>
        <v>6.38419051907972</v>
      </c>
      <c r="D23" s="17" t="n">
        <f aca="false">D7*100/D6</f>
        <v>3.4623455350897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2.9999133633149</v>
      </c>
      <c r="C24" s="17" t="n">
        <f aca="false">C8*100/C6</f>
        <v>32.9116941946251</v>
      </c>
      <c r="D24" s="17" t="n">
        <f aca="false">D8*100/D6</f>
        <v>33.129323074531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4197311112336</v>
      </c>
      <c r="C25" s="17" t="n">
        <f aca="false">C9*100/C6</f>
        <v>24.7354269592975</v>
      </c>
      <c r="D25" s="17" t="n">
        <f aca="false">D9*100/D6</f>
        <v>23.956633247843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5654697677349</v>
      </c>
      <c r="C26" s="17" t="n">
        <f aca="false">C10*100/C6</f>
        <v>14.7803282162678</v>
      </c>
      <c r="D26" s="17" t="n">
        <f aca="false">D10*100/D6</f>
        <v>9.316468485272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80963557459812</v>
      </c>
      <c r="C27" s="17" t="n">
        <f aca="false">C11*100/C6</f>
        <v>8.31004384164029</v>
      </c>
      <c r="D27" s="17" t="n">
        <f aca="false">D11*100/D6</f>
        <v>12.009403901453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57546449077319</v>
      </c>
      <c r="C28" s="17" t="n">
        <f aca="false">C12*100/C6</f>
        <v>3.31792474072504</v>
      </c>
      <c r="D28" s="17" t="n">
        <f aca="false">D12*100/D6</f>
        <v>8.8870754643662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13887073018973</v>
      </c>
      <c r="C29" s="17" t="n">
        <f aca="false">C13*100/C6</f>
        <v>4.88218386998503</v>
      </c>
      <c r="D29" s="17" t="n">
        <f aca="false">D13*100/D6</f>
        <v>3.04849615294941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953003536351966</v>
      </c>
      <c r="C30" s="17" t="n">
        <f aca="false">C14*100/C6</f>
        <v>0.109935230930211</v>
      </c>
      <c r="D30" s="17" t="n">
        <f aca="false">D14*100/D6</f>
        <v>0.0738322841377166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3205242307056</v>
      </c>
      <c r="C31" s="17" t="n">
        <f aca="false">C15*100/C6</f>
        <v>9.76834130253381</v>
      </c>
      <c r="D31" s="17" t="n">
        <f aca="false">D15*100/D6</f>
        <v>16.0643506644906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83432702985815</v>
      </c>
      <c r="C32" s="17" t="n">
        <f aca="false">C16*100/C6</f>
        <v>2.89010450469543</v>
      </c>
      <c r="D32" s="17" t="n">
        <f aca="false">D16*100/D6</f>
        <v>7.6863293697054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66603920703805</v>
      </c>
      <c r="C33" s="17" t="n">
        <f aca="false">C17*100/C6</f>
        <v>4.91264784964039</v>
      </c>
      <c r="D33" s="17" t="n">
        <f aca="false">D17*100/D6</f>
        <v>6.77119763736691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2015799380942</v>
      </c>
      <c r="C34" s="17" t="n">
        <f aca="false">C18*100/C6</f>
        <v>1.96558894819799</v>
      </c>
      <c r="D34" s="17" t="n">
        <f aca="false">D18*100/D6</f>
        <v>1.606823657418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59831294745879</v>
      </c>
      <c r="C35" s="17" t="n">
        <f aca="false">C19*100/C6</f>
        <v>2.96427767255195</v>
      </c>
      <c r="D35" s="17" t="n">
        <f aca="false">D19*100/D6</f>
        <v>2.06147509131888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86636685122906</v>
      </c>
      <c r="C36" s="17" t="n">
        <f aca="false">C20*100/C6</f>
        <v>0.145697294003894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6:11:32Z</dcterms:modified>
  <cp:revision>0</cp:revision>
  <dc:subject/>
  <dc:title/>
</cp:coreProperties>
</file>