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29.25" hidden="false" customHeight="true" outlineLevel="0" collapsed="false">
      <c r="A4" s="5" t="s">
        <v>7</v>
      </c>
      <c r="B4" s="6" t="n">
        <f aca="false">(C4+D4+E4+F4)/4</f>
        <v>300913.75</v>
      </c>
      <c r="C4" s="7" t="n">
        <f aca="false">SUM(C5:C9,C13,C17:C18)</f>
        <v>292000</v>
      </c>
      <c r="D4" s="7" t="n">
        <f aca="false">SUM(D5:D9,D13,D17:D18)</f>
        <v>300709</v>
      </c>
      <c r="E4" s="7" t="n">
        <f aca="false">SUM(E5:E9,E13,E17:E18)</f>
        <v>306542</v>
      </c>
      <c r="F4" s="7" t="n">
        <f aca="false">SUM(F5:F9,F13,F17:F18)</f>
        <v>304404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3563.25</v>
      </c>
      <c r="C5" s="10" t="n">
        <v>2781</v>
      </c>
      <c r="D5" s="10" t="n">
        <v>3238</v>
      </c>
      <c r="E5" s="10" t="n">
        <v>2794</v>
      </c>
      <c r="F5" s="10" t="n">
        <v>5440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104260</v>
      </c>
      <c r="C6" s="10" t="n">
        <v>100377</v>
      </c>
      <c r="D6" s="10" t="n">
        <v>105387</v>
      </c>
      <c r="E6" s="10" t="n">
        <v>106317</v>
      </c>
      <c r="F6" s="10" t="n">
        <v>104959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58084.25</v>
      </c>
      <c r="C7" s="10" t="n">
        <v>52957</v>
      </c>
      <c r="D7" s="10" t="n">
        <v>58151</v>
      </c>
      <c r="E7" s="10" t="n">
        <v>63439</v>
      </c>
      <c r="F7" s="10" t="n">
        <v>57790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46388.25</v>
      </c>
      <c r="C8" s="10" t="n">
        <v>46633</v>
      </c>
      <c r="D8" s="10" t="n">
        <v>46978</v>
      </c>
      <c r="E8" s="10" t="n">
        <v>43304</v>
      </c>
      <c r="F8" s="10" t="n">
        <v>48638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47520.25</v>
      </c>
      <c r="C9" s="10" t="n">
        <f aca="false">SUM(C10:C12)</f>
        <v>43191</v>
      </c>
      <c r="D9" s="10" t="n">
        <v>48872</v>
      </c>
      <c r="E9" s="10" t="n">
        <v>49724</v>
      </c>
      <c r="F9" s="10" t="n">
        <v>48294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34479.25</v>
      </c>
      <c r="C10" s="10" t="n">
        <v>28456</v>
      </c>
      <c r="D10" s="10" t="n">
        <v>34567</v>
      </c>
      <c r="E10" s="10" t="n">
        <v>37521</v>
      </c>
      <c r="F10" s="10" t="n">
        <v>37373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2820</v>
      </c>
      <c r="C11" s="10" t="n">
        <v>14461</v>
      </c>
      <c r="D11" s="10" t="n">
        <v>14049</v>
      </c>
      <c r="E11" s="10" t="n">
        <v>12203</v>
      </c>
      <c r="F11" s="10" t="n">
        <v>10567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221</v>
      </c>
      <c r="C12" s="10" t="n">
        <v>274</v>
      </c>
      <c r="D12" s="10" t="n">
        <v>256</v>
      </c>
      <c r="E12" s="11"/>
      <c r="F12" s="10" t="n">
        <v>354</v>
      </c>
    </row>
    <row r="13" customFormat="false" ht="19.5" hidden="false" customHeight="true" outlineLevel="0" collapsed="false">
      <c r="A13" s="8" t="s">
        <v>16</v>
      </c>
      <c r="B13" s="9" t="n">
        <f aca="false">(C13+D13+E13+F13)/4</f>
        <v>40779.5</v>
      </c>
      <c r="C13" s="10" t="n">
        <f aca="false">SUM(C14:C16)</f>
        <v>45611</v>
      </c>
      <c r="D13" s="10" t="n">
        <v>37431</v>
      </c>
      <c r="E13" s="10" t="n">
        <v>40964</v>
      </c>
      <c r="F13" s="10" t="n">
        <v>39112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14450</v>
      </c>
      <c r="C14" s="10" t="n">
        <v>15759</v>
      </c>
      <c r="D14" s="10" t="n">
        <v>11596</v>
      </c>
      <c r="E14" s="10" t="n">
        <v>15367</v>
      </c>
      <c r="F14" s="10" t="n">
        <v>15078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16996.75</v>
      </c>
      <c r="C15" s="10" t="n">
        <v>19274</v>
      </c>
      <c r="D15" s="10" t="n">
        <v>17420</v>
      </c>
      <c r="E15" s="10" t="n">
        <v>16872</v>
      </c>
      <c r="F15" s="10" t="n">
        <v>14421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9332.75</v>
      </c>
      <c r="C16" s="10" t="n">
        <v>10578</v>
      </c>
      <c r="D16" s="10" t="n">
        <v>8415</v>
      </c>
      <c r="E16" s="10" t="n">
        <v>8725</v>
      </c>
      <c r="F16" s="10" t="n">
        <v>9613</v>
      </c>
    </row>
    <row r="17" customFormat="false" ht="19.5" hidden="false" customHeight="true" outlineLevel="0" collapsed="false">
      <c r="A17" s="8" t="s">
        <v>20</v>
      </c>
      <c r="B17" s="9" t="n">
        <f aca="false">(C17+D17+E17+F17)/4</f>
        <v>10.5</v>
      </c>
      <c r="C17" s="12"/>
      <c r="D17" s="12"/>
      <c r="E17" s="12"/>
      <c r="F17" s="12" t="n">
        <v>42</v>
      </c>
    </row>
    <row r="18" customFormat="false" ht="19.5" hidden="false" customHeight="true" outlineLevel="0" collapsed="false">
      <c r="A18" s="8" t="s">
        <v>21</v>
      </c>
      <c r="B18" s="9" t="n">
        <f aca="false">(C18+D18+E18+F18)/4</f>
        <v>307.75</v>
      </c>
      <c r="C18" s="12" t="n">
        <v>450</v>
      </c>
      <c r="D18" s="12" t="n">
        <v>652</v>
      </c>
      <c r="E18" s="12"/>
      <c r="F18" s="12" t="n">
        <v>129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58392.75</v>
      </c>
      <c r="C19" s="15" t="n">
        <f aca="false">SUM(C20:C24,C28,C32:C33)</f>
        <v>153731</v>
      </c>
      <c r="D19" s="15" t="n">
        <f aca="false">SUM(D20:D24,D28,D32:D33)</f>
        <v>160899</v>
      </c>
      <c r="E19" s="15" t="n">
        <f aca="false">SUM(E20:E24,E28,E32:E33)</f>
        <v>160920</v>
      </c>
      <c r="F19" s="15" t="n">
        <f aca="false">SUM(F20:F24,F28,F32:F33)</f>
        <v>158021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963.25</v>
      </c>
      <c r="C20" s="10" t="n">
        <v>829</v>
      </c>
      <c r="D20" s="10" t="n">
        <v>1134</v>
      </c>
      <c r="E20" s="10" t="n">
        <v>648</v>
      </c>
      <c r="F20" s="10" t="n">
        <v>1242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50112.5</v>
      </c>
      <c r="C21" s="10" t="n">
        <v>51238</v>
      </c>
      <c r="D21" s="10" t="n">
        <v>51698</v>
      </c>
      <c r="E21" s="10" t="n">
        <v>48848</v>
      </c>
      <c r="F21" s="10" t="n">
        <v>48666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31388.75</v>
      </c>
      <c r="C22" s="10" t="n">
        <v>29592</v>
      </c>
      <c r="D22" s="10" t="n">
        <v>32748</v>
      </c>
      <c r="E22" s="10" t="n">
        <v>34685</v>
      </c>
      <c r="F22" s="10" t="n">
        <v>28530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29424.75</v>
      </c>
      <c r="C23" s="10" t="n">
        <v>27973</v>
      </c>
      <c r="D23" s="10" t="n">
        <v>29871</v>
      </c>
      <c r="E23" s="10" t="n">
        <v>29545</v>
      </c>
      <c r="F23" s="10" t="n">
        <v>30310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28271</v>
      </c>
      <c r="C24" s="10" t="n">
        <f aca="false">SUM(C25:C27)</f>
        <v>25034</v>
      </c>
      <c r="D24" s="10" t="n">
        <v>30834</v>
      </c>
      <c r="E24" s="10" t="n">
        <v>27963</v>
      </c>
      <c r="F24" s="10" t="n">
        <v>29253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21238.75</v>
      </c>
      <c r="C25" s="10" t="n">
        <v>16494</v>
      </c>
      <c r="D25" s="10" t="n">
        <v>21988</v>
      </c>
      <c r="E25" s="10" t="n">
        <v>22710</v>
      </c>
      <c r="F25" s="10" t="n">
        <v>23763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6840.5</v>
      </c>
      <c r="C26" s="10" t="n">
        <v>8350</v>
      </c>
      <c r="D26" s="10" t="n">
        <v>8623</v>
      </c>
      <c r="E26" s="10" t="n">
        <v>5253</v>
      </c>
      <c r="F26" s="10" t="n">
        <v>5136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191.75</v>
      </c>
      <c r="C27" s="10" t="n">
        <v>190</v>
      </c>
      <c r="D27" s="10" t="n">
        <v>223</v>
      </c>
      <c r="E27" s="11"/>
      <c r="F27" s="10" t="n">
        <v>354</v>
      </c>
    </row>
    <row r="28" customFormat="false" ht="19.5" hidden="false" customHeight="true" outlineLevel="0" collapsed="false">
      <c r="A28" s="8" t="s">
        <v>16</v>
      </c>
      <c r="B28" s="9" t="n">
        <f aca="false">(C28+D28+E28+F28)/4</f>
        <v>18026.75</v>
      </c>
      <c r="C28" s="10" t="n">
        <f aca="false">SUM(C29:C31)</f>
        <v>18677</v>
      </c>
      <c r="D28" s="10" t="n">
        <v>14310</v>
      </c>
      <c r="E28" s="10" t="n">
        <v>19231</v>
      </c>
      <c r="F28" s="10" t="n">
        <v>19889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5983</v>
      </c>
      <c r="C29" s="10" t="n">
        <v>5606</v>
      </c>
      <c r="D29" s="10" t="n">
        <v>4087</v>
      </c>
      <c r="E29" s="10" t="n">
        <v>6964</v>
      </c>
      <c r="F29" s="10" t="n">
        <v>7275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8264</v>
      </c>
      <c r="C30" s="10" t="n">
        <v>9093</v>
      </c>
      <c r="D30" s="10" t="n">
        <v>7039</v>
      </c>
      <c r="E30" s="10" t="n">
        <v>8123</v>
      </c>
      <c r="F30" s="10" t="n">
        <v>8801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3779.75</v>
      </c>
      <c r="C31" s="10" t="n">
        <v>3978</v>
      </c>
      <c r="D31" s="10" t="n">
        <v>3184</v>
      </c>
      <c r="E31" s="10" t="n">
        <v>4144</v>
      </c>
      <c r="F31" s="10" t="n">
        <v>3813</v>
      </c>
    </row>
    <row r="32" customFormat="false" ht="19.5" hidden="false" customHeight="true" outlineLevel="0" collapsed="false">
      <c r="A32" s="8" t="s">
        <v>20</v>
      </c>
      <c r="B32" s="9" t="n">
        <f aca="false">(C32+D32+E32+F32)/4</f>
        <v>10.5</v>
      </c>
      <c r="C32" s="12"/>
      <c r="D32" s="12"/>
      <c r="E32" s="12"/>
      <c r="F32" s="12" t="n">
        <v>42</v>
      </c>
    </row>
    <row r="33" customFormat="false" ht="19.5" hidden="false" customHeight="true" outlineLevel="0" collapsed="false">
      <c r="A33" s="8" t="s">
        <v>21</v>
      </c>
      <c r="B33" s="9" t="n">
        <f aca="false">(C33+D33+E33+F33)/4</f>
        <v>195.25</v>
      </c>
      <c r="C33" s="12" t="n">
        <v>388</v>
      </c>
      <c r="D33" s="12" t="n">
        <v>304</v>
      </c>
      <c r="E33" s="12"/>
      <c r="F33" s="12" t="n">
        <v>89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42496</v>
      </c>
      <c r="C34" s="15" t="n">
        <f aca="false">SUM(C35:C39,C43,C47:C48)</f>
        <v>138269</v>
      </c>
      <c r="D34" s="15" t="n">
        <f aca="false">SUM(D35:D39,D43,D47:D48)</f>
        <v>139710</v>
      </c>
      <c r="E34" s="15" t="n">
        <f aca="false">SUM(E35:E39,E43,E47:E48)</f>
        <v>145622</v>
      </c>
      <c r="F34" s="15" t="n">
        <f aca="false">SUM(F35:F39,F43,F47:F48)</f>
        <v>146383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2600</v>
      </c>
      <c r="C35" s="10" t="n">
        <v>1952</v>
      </c>
      <c r="D35" s="10" t="n">
        <v>2104</v>
      </c>
      <c r="E35" s="10" t="n">
        <v>2146</v>
      </c>
      <c r="F35" s="10" t="n">
        <v>4198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54147.5</v>
      </c>
      <c r="C36" s="10" t="n">
        <v>49139</v>
      </c>
      <c r="D36" s="10" t="n">
        <v>53689</v>
      </c>
      <c r="E36" s="10" t="n">
        <v>57469</v>
      </c>
      <c r="F36" s="10" t="n">
        <v>56293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26695.5</v>
      </c>
      <c r="C37" s="10" t="n">
        <v>23365</v>
      </c>
      <c r="D37" s="10" t="n">
        <v>25403</v>
      </c>
      <c r="E37" s="10" t="n">
        <v>28754</v>
      </c>
      <c r="F37" s="10" t="n">
        <v>29260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16963.5</v>
      </c>
      <c r="C38" s="10" t="n">
        <v>18660</v>
      </c>
      <c r="D38" s="10" t="n">
        <v>17107</v>
      </c>
      <c r="E38" s="10" t="n">
        <v>13759</v>
      </c>
      <c r="F38" s="10" t="n">
        <v>18328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9249.25</v>
      </c>
      <c r="C39" s="10" t="n">
        <f aca="false">SUM(C40:C42)</f>
        <v>18157</v>
      </c>
      <c r="D39" s="10" t="n">
        <v>18038</v>
      </c>
      <c r="E39" s="10" t="n">
        <v>21761</v>
      </c>
      <c r="F39" s="10" t="n">
        <v>19041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13240.5</v>
      </c>
      <c r="C40" s="10" t="n">
        <v>11962</v>
      </c>
      <c r="D40" s="10" t="n">
        <v>12579</v>
      </c>
      <c r="E40" s="10" t="n">
        <v>14811</v>
      </c>
      <c r="F40" s="10" t="n">
        <v>13610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5979.5</v>
      </c>
      <c r="C41" s="10" t="n">
        <v>6111</v>
      </c>
      <c r="D41" s="10" t="n">
        <v>5426</v>
      </c>
      <c r="E41" s="10" t="n">
        <v>6950</v>
      </c>
      <c r="F41" s="10" t="n">
        <v>5431</v>
      </c>
    </row>
    <row r="42" customFormat="false" ht="19.5" hidden="false" customHeight="true" outlineLevel="0" collapsed="false">
      <c r="A42" s="8" t="s">
        <v>15</v>
      </c>
      <c r="B42" s="9" t="n">
        <f aca="false">(D42+E42+F42)/3</f>
        <v>11</v>
      </c>
      <c r="C42" s="10" t="n">
        <v>84</v>
      </c>
      <c r="D42" s="10" t="n">
        <v>33</v>
      </c>
      <c r="E42" s="11"/>
      <c r="F42" s="11"/>
    </row>
    <row r="43" customFormat="false" ht="19.5" hidden="false" customHeight="true" outlineLevel="0" collapsed="false">
      <c r="A43" s="8" t="s">
        <v>16</v>
      </c>
      <c r="B43" s="9" t="n">
        <f aca="false">(C43+D43+E43+F43)/4</f>
        <v>22727.75</v>
      </c>
      <c r="C43" s="10" t="n">
        <f aca="false">SUM(C44:C46)</f>
        <v>26934</v>
      </c>
      <c r="D43" s="10" t="n">
        <v>23021</v>
      </c>
      <c r="E43" s="10" t="n">
        <v>21733</v>
      </c>
      <c r="F43" s="10" t="n">
        <v>19223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8442</v>
      </c>
      <c r="C44" s="10" t="n">
        <v>10153</v>
      </c>
      <c r="D44" s="10" t="n">
        <v>7409</v>
      </c>
      <c r="E44" s="10" t="n">
        <v>8403</v>
      </c>
      <c r="F44" s="10" t="n">
        <v>7803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8732.75</v>
      </c>
      <c r="C45" s="10" t="n">
        <v>10181</v>
      </c>
      <c r="D45" s="10" t="n">
        <v>10381</v>
      </c>
      <c r="E45" s="10" t="n">
        <v>8749</v>
      </c>
      <c r="F45" s="10" t="n">
        <v>5620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5553</v>
      </c>
      <c r="C46" s="10" t="n">
        <v>6600</v>
      </c>
      <c r="D46" s="10" t="n">
        <v>5231</v>
      </c>
      <c r="E46" s="10" t="n">
        <v>4581</v>
      </c>
      <c r="F46" s="10" t="n">
        <v>5800</v>
      </c>
    </row>
    <row r="47" customFormat="false" ht="19.5" hidden="false" customHeight="true" outlineLevel="0" collapsed="false">
      <c r="A47" s="8" t="s">
        <v>20</v>
      </c>
      <c r="B47" s="9"/>
      <c r="C47" s="12"/>
      <c r="D47" s="12"/>
      <c r="E47" s="12"/>
      <c r="F47" s="12"/>
    </row>
    <row r="48" customFormat="false" ht="19.5" hidden="false" customHeight="true" outlineLevel="0" collapsed="false">
      <c r="A48" s="8" t="s">
        <v>21</v>
      </c>
      <c r="B48" s="9" t="n">
        <v>130</v>
      </c>
      <c r="C48" s="12" t="n">
        <v>62</v>
      </c>
      <c r="D48" s="12" t="n">
        <v>348</v>
      </c>
      <c r="E48" s="12"/>
      <c r="F48" s="12" t="n">
        <v>40</v>
      </c>
    </row>
    <row r="49" customFormat="false" ht="9.75" hidden="false" customHeight="true" outlineLevel="0" collapsed="false">
      <c r="A49" s="16"/>
      <c r="B49" s="17"/>
      <c r="C49" s="17"/>
      <c r="D49" s="17"/>
      <c r="E49" s="17"/>
      <c r="F49" s="17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07-03-27T03:20:37Z</dcterms:modified>
  <cp:revision>0</cp:revision>
  <dc:subject/>
  <dc:title/>
</cp:coreProperties>
</file>