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8" activeCellId="0" sqref="C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27887</v>
      </c>
      <c r="C6" s="10" t="n">
        <f aca="false">C7+C8+C9+C10+C11+C15+C19+C20</f>
        <v>77260</v>
      </c>
      <c r="D6" s="10" t="n">
        <f aca="false">D7+D8+D9+D10+D11+D15+D19+D20</f>
        <v>5062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884</v>
      </c>
      <c r="C7" s="12" t="n">
        <v>5289</v>
      </c>
      <c r="D7" s="12" t="n">
        <v>259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1047</v>
      </c>
      <c r="C8" s="12" t="n">
        <v>25293</v>
      </c>
      <c r="D8" s="12" t="n">
        <v>15754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28104</v>
      </c>
      <c r="C9" s="12" t="n">
        <v>17507</v>
      </c>
      <c r="D9" s="12" t="n">
        <v>1059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7416</v>
      </c>
      <c r="C10" s="12" t="n">
        <v>11343</v>
      </c>
      <c r="D10" s="12" t="n">
        <v>607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3939</v>
      </c>
      <c r="C11" s="12" t="n">
        <f aca="false">C12+C13+C14</f>
        <v>7833</v>
      </c>
      <c r="D11" s="12" t="n">
        <f aca="false">D12+D13+D14</f>
        <v>610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073</v>
      </c>
      <c r="C12" s="12" t="n">
        <v>4825</v>
      </c>
      <c r="D12" s="12" t="n">
        <v>424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730</v>
      </c>
      <c r="C13" s="12" t="n">
        <v>2926</v>
      </c>
      <c r="D13" s="12" t="n">
        <v>1804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36</v>
      </c>
      <c r="C14" s="12" t="n">
        <v>82</v>
      </c>
      <c r="D14" s="12" t="n">
        <v>54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5463</v>
      </c>
      <c r="C15" s="12" t="n">
        <f aca="false">C16+C17+C18</f>
        <v>7387</v>
      </c>
      <c r="D15" s="12" t="n">
        <f aca="false">D16+D17+D18</f>
        <v>8076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6895</v>
      </c>
      <c r="C16" s="12" t="n">
        <v>3482</v>
      </c>
      <c r="D16" s="12" t="n">
        <v>3413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047</v>
      </c>
      <c r="C17" s="12" t="n">
        <v>3290</v>
      </c>
      <c r="D17" s="12" t="n">
        <v>375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521</v>
      </c>
      <c r="C18" s="12" t="n">
        <v>615</v>
      </c>
      <c r="D18" s="12" t="n">
        <v>90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549</v>
      </c>
      <c r="C19" s="12" t="n">
        <v>2123</v>
      </c>
      <c r="D19" s="12" t="n">
        <v>142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485</v>
      </c>
      <c r="C20" s="12" t="n">
        <v>485</v>
      </c>
      <c r="D20" s="12" t="n">
        <v>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6.16481737784138</v>
      </c>
      <c r="C23" s="17" t="n">
        <f aca="false">C7*100/C6</f>
        <v>6.84571576494952</v>
      </c>
      <c r="D23" s="17" t="n">
        <f aca="false">D7*100/D6</f>
        <v>5.12572342821024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32.0963037681703</v>
      </c>
      <c r="C24" s="17" t="n">
        <f aca="false">C8*100/C6</f>
        <v>32.7375097074812</v>
      </c>
      <c r="D24" s="17" t="n">
        <f aca="false">D8*100/D6</f>
        <v>31.1177830011654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1.9756503788501</v>
      </c>
      <c r="C25" s="17" t="n">
        <f aca="false">C9*100/C6</f>
        <v>22.6598498576236</v>
      </c>
      <c r="D25" s="17" t="n">
        <f aca="false">D9*100/D6</f>
        <v>20.9315187548146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3.6182723810864</v>
      </c>
      <c r="C26" s="17" t="n">
        <f aca="false">C10*100/C6</f>
        <v>14.6815946155837</v>
      </c>
      <c r="D26" s="17" t="n">
        <f aca="false">D10*100/D6</f>
        <v>11.9955754834377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0.8994659347705</v>
      </c>
      <c r="C27" s="17" t="n">
        <f aca="false">C11*100/C6</f>
        <v>10.1384933989128</v>
      </c>
      <c r="D27" s="17" t="n">
        <f aca="false">D11*100/D6</f>
        <v>12.0607580935074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7.09454440248032</v>
      </c>
      <c r="C28" s="17" t="n">
        <f aca="false">C12*100/C6</f>
        <v>6.2451462593839</v>
      </c>
      <c r="D28" s="17" t="n">
        <f aca="false">D12*100/D6</f>
        <v>8.39077962352105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69857765058215</v>
      </c>
      <c r="C29" s="17" t="n">
        <f aca="false">C13*100/C6</f>
        <v>3.78721201139011</v>
      </c>
      <c r="D29" s="17" t="n">
        <f aca="false">D13*100/D6</f>
        <v>3.563316017145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10634388170807</v>
      </c>
      <c r="C30" s="17" t="n">
        <f aca="false">C14*100/C6</f>
        <v>0.106135128138752</v>
      </c>
      <c r="D30" s="17" t="n">
        <f aca="false">D14*100/D6</f>
        <v>0.106662452841369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0911429621463</v>
      </c>
      <c r="C31" s="17" t="n">
        <f aca="false">C15*100/C6</f>
        <v>9.56122184830443</v>
      </c>
      <c r="D31" s="17" t="n">
        <f aca="false">D15*100/D6</f>
        <v>15.9519623916092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5.39147841453783</v>
      </c>
      <c r="C32" s="17" t="n">
        <f aca="false">C16*100/C6</f>
        <v>4.50685995340409</v>
      </c>
      <c r="D32" s="17" t="n">
        <f aca="false">D16*100/D6</f>
        <v>6.74146206569617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5.51033334115274</v>
      </c>
      <c r="C33" s="17" t="n">
        <f aca="false">C17*100/C6</f>
        <v>4.2583484338597</v>
      </c>
      <c r="D33" s="17" t="n">
        <f aca="false">D17*100/D6</f>
        <v>7.42094139490786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1893312064557</v>
      </c>
      <c r="C34" s="17" t="n">
        <f aca="false">C18*100/C6</f>
        <v>0.796013461040642</v>
      </c>
      <c r="D34" s="17" t="n">
        <f aca="false">D18*100/D6</f>
        <v>1.7895589310052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2.77510614839663</v>
      </c>
      <c r="C35" s="17" t="n">
        <f aca="false">C19*100/C6</f>
        <v>2.74786435412892</v>
      </c>
      <c r="D35" s="17" t="n">
        <f aca="false">D19*100/D6</f>
        <v>2.81667884725542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379241048738339</v>
      </c>
      <c r="C36" s="17" t="n">
        <f aca="false">C20*100/C6</f>
        <v>0.627750453015791</v>
      </c>
      <c r="D36" s="17" t="n">
        <f aca="false">D20*100/D6</f>
        <v>0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22T06:28:34Z</dcterms:modified>
  <cp:revision>0</cp:revision>
  <dc:subject/>
  <dc:title/>
</cp:coreProperties>
</file>