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เมษ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มีน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27508</v>
      </c>
      <c r="C6" s="10" t="n">
        <f aca="false">C7+C8+C9+C10+C11+C15+C19+C20</f>
        <v>74500</v>
      </c>
      <c r="D6" s="10" t="n">
        <f aca="false">D7+D8+D9+D10+D11+D15+D19+D20</f>
        <v>5300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595</v>
      </c>
      <c r="C7" s="12" t="n">
        <v>4443</v>
      </c>
      <c r="D7" s="12" t="n">
        <v>315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1487</v>
      </c>
      <c r="C8" s="12" t="n">
        <v>24736</v>
      </c>
      <c r="D8" s="12" t="n">
        <v>1675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0633</v>
      </c>
      <c r="C9" s="12" t="n">
        <v>18920</v>
      </c>
      <c r="D9" s="12" t="n">
        <v>1171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5578</v>
      </c>
      <c r="C10" s="12" t="n">
        <v>9912</v>
      </c>
      <c r="D10" s="12" t="n">
        <v>566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1898</v>
      </c>
      <c r="C11" s="12" t="n">
        <f aca="false">C12+C13+C14</f>
        <v>5943</v>
      </c>
      <c r="D11" s="12" t="n">
        <f aca="false">D12+D13+D14</f>
        <v>595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6467</v>
      </c>
      <c r="C12" s="12" t="n">
        <v>2492</v>
      </c>
      <c r="D12" s="12" t="n">
        <v>3975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380</v>
      </c>
      <c r="C13" s="12" t="n">
        <v>3400</v>
      </c>
      <c r="D13" s="12" t="n">
        <v>1980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1</v>
      </c>
      <c r="C14" s="12" t="n">
        <v>51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5063</v>
      </c>
      <c r="C15" s="12" t="n">
        <f aca="false">C16+C17+C18</f>
        <v>6110</v>
      </c>
      <c r="D15" s="12" t="n">
        <f aca="false">D16+D17+D18</f>
        <v>8953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6214</v>
      </c>
      <c r="C16" s="12" t="n">
        <v>1679</v>
      </c>
      <c r="D16" s="12" t="n">
        <v>4535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6439</v>
      </c>
      <c r="C17" s="12" t="n">
        <v>3251</v>
      </c>
      <c r="D17" s="12" t="n">
        <v>3188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410</v>
      </c>
      <c r="C18" s="12" t="n">
        <v>1180</v>
      </c>
      <c r="D18" s="12" t="n">
        <v>1230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5254</v>
      </c>
      <c r="C19" s="12" t="n">
        <v>4436</v>
      </c>
      <c r="D19" s="12" t="n">
        <v>818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0</v>
      </c>
      <c r="C20" s="12" t="n">
        <v>0</v>
      </c>
      <c r="D20" s="12" t="n">
        <v>0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5.95648900461148</v>
      </c>
      <c r="C23" s="17" t="n">
        <f aca="false">C7*100/C6</f>
        <v>5.96375838926175</v>
      </c>
      <c r="D23" s="17" t="n">
        <f aca="false">D7*100/D6</f>
        <v>5.94627226079082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32.5367820058349</v>
      </c>
      <c r="C24" s="17" t="n">
        <f aca="false">C8*100/C6</f>
        <v>33.2026845637584</v>
      </c>
      <c r="D24" s="17" t="n">
        <f aca="false">D8*100/D6</f>
        <v>31.600890431633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4.0243749411802</v>
      </c>
      <c r="C25" s="17" t="n">
        <f aca="false">C9*100/C6</f>
        <v>25.3959731543624</v>
      </c>
      <c r="D25" s="17" t="n">
        <f aca="false">D9*100/D6</f>
        <v>22.0966646543918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2.2172726417166</v>
      </c>
      <c r="C26" s="17" t="n">
        <f aca="false">C10*100/C6</f>
        <v>13.3046979865772</v>
      </c>
      <c r="D26" s="17" t="n">
        <f aca="false">D10*100/D6</f>
        <v>10.6889526109267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9.33117922012736</v>
      </c>
      <c r="C27" s="17" t="n">
        <f aca="false">C11*100/C6</f>
        <v>7.97718120805369</v>
      </c>
      <c r="D27" s="17" t="n">
        <f aca="false">D11*100/D6</f>
        <v>11.2341533353456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5.07183862973304</v>
      </c>
      <c r="C28" s="17" t="n">
        <f aca="false">C12*100/C6</f>
        <v>3.34496644295302</v>
      </c>
      <c r="D28" s="17" t="n">
        <f aca="false">D12*100/D6</f>
        <v>7.49886809538183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4.21934310004078</v>
      </c>
      <c r="C29" s="17" t="n">
        <f aca="false">C13*100/C6</f>
        <v>4.56375838926175</v>
      </c>
      <c r="D29" s="17" t="n">
        <f aca="false">D13*100/D6</f>
        <v>3.73528523996378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399974903535464</v>
      </c>
      <c r="C30" s="17" t="n">
        <f aca="false">C14*100/C6</f>
        <v>0.0684563758389262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1.8133764155975</v>
      </c>
      <c r="C31" s="17" t="n">
        <f aca="false">C15*100/C6</f>
        <v>8.20134228187919</v>
      </c>
      <c r="D31" s="17" t="n">
        <f aca="false">D15*100/D6</f>
        <v>16.8899034108059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4.87341970699878</v>
      </c>
      <c r="C32" s="17" t="n">
        <f aca="false">C16*100/C6</f>
        <v>2.25369127516779</v>
      </c>
      <c r="D32" s="17" t="n">
        <f aca="false">D16*100/D6</f>
        <v>8.55531240567462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04987922326442</v>
      </c>
      <c r="C33" s="17" t="n">
        <f aca="false">C17*100/C6</f>
        <v>4.36375838926175</v>
      </c>
      <c r="D33" s="17" t="n">
        <f aca="false">D17*100/D6</f>
        <v>6.01418653788107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89007748533425</v>
      </c>
      <c r="C34" s="17" t="n">
        <f aca="false">C18*100/C6</f>
        <v>1.58389261744966</v>
      </c>
      <c r="D34" s="17" t="n">
        <f aca="false">D18*100/D6</f>
        <v>2.32040446725023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4.12052577093202</v>
      </c>
      <c r="C35" s="17" t="n">
        <f aca="false">C19*100/C6</f>
        <v>5.95436241610738</v>
      </c>
      <c r="D35" s="17" t="n">
        <f aca="false">D19*100/D6</f>
        <v>1.54316329610625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</v>
      </c>
      <c r="C36" s="17" t="n">
        <f aca="false">C20*100/C6</f>
        <v>0</v>
      </c>
      <c r="D36" s="17" t="n">
        <f aca="false">D20*100/D6</f>
        <v>0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22T05:56:29Z</dcterms:modified>
  <cp:revision>0</cp:revision>
  <dc:subject/>
  <dc:title/>
</cp:coreProperties>
</file>