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5350</v>
      </c>
      <c r="C6" s="10" t="n">
        <v>73808</v>
      </c>
      <c r="D6" s="10" t="n">
        <v>51542</v>
      </c>
    </row>
    <row r="7" s="3" customFormat="true" ht="23.25" hidden="false" customHeight="true" outlineLevel="0" collapsed="false">
      <c r="A7" s="11" t="s">
        <v>7</v>
      </c>
      <c r="B7" s="12" t="n">
        <v>8078</v>
      </c>
      <c r="C7" s="12" t="n">
        <v>5887</v>
      </c>
      <c r="D7" s="12" t="n">
        <v>2191</v>
      </c>
    </row>
    <row r="8" s="3" customFormat="true" ht="23.25" hidden="false" customHeight="true" outlineLevel="0" collapsed="false">
      <c r="A8" s="11" t="s">
        <v>8</v>
      </c>
      <c r="B8" s="12" t="n">
        <v>41753</v>
      </c>
      <c r="C8" s="12" t="n">
        <v>25322</v>
      </c>
      <c r="D8" s="12" t="n">
        <v>16432</v>
      </c>
    </row>
    <row r="9" s="3" customFormat="true" ht="23.25" hidden="false" customHeight="true" outlineLevel="0" collapsed="false">
      <c r="A9" s="11" t="s">
        <v>9</v>
      </c>
      <c r="B9" s="12" t="n">
        <v>29158</v>
      </c>
      <c r="C9" s="12" t="n">
        <v>17539</v>
      </c>
      <c r="D9" s="12" t="n">
        <v>11620</v>
      </c>
    </row>
    <row r="10" s="3" customFormat="true" ht="23.25" hidden="false" customHeight="true" outlineLevel="0" collapsed="false">
      <c r="A10" s="11" t="s">
        <v>10</v>
      </c>
      <c r="B10" s="12" t="n">
        <v>16417</v>
      </c>
      <c r="C10" s="12" t="n">
        <v>10247</v>
      </c>
      <c r="D10" s="12" t="n">
        <v>590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1189</v>
      </c>
      <c r="C11" s="12" t="n">
        <f aca="false">C12+C13+C14</f>
        <v>5295</v>
      </c>
      <c r="D11" s="12" t="n">
        <f aca="false">D12+D13+D14</f>
        <v>5894</v>
      </c>
    </row>
    <row r="12" s="3" customFormat="true" ht="23.25" hidden="false" customHeight="true" outlineLevel="0" collapsed="false">
      <c r="A12" s="11" t="s">
        <v>12</v>
      </c>
      <c r="B12" s="12" t="n">
        <v>5946</v>
      </c>
      <c r="C12" s="12" t="n">
        <v>1653</v>
      </c>
      <c r="D12" s="12" t="n">
        <v>4293</v>
      </c>
    </row>
    <row r="13" s="3" customFormat="true" ht="23.25" hidden="false" customHeight="true" outlineLevel="0" collapsed="false">
      <c r="A13" s="11" t="s">
        <v>13</v>
      </c>
      <c r="B13" s="12" t="n">
        <v>5121</v>
      </c>
      <c r="C13" s="12" t="n">
        <v>3560</v>
      </c>
      <c r="D13" s="12" t="n">
        <v>1561</v>
      </c>
    </row>
    <row r="14" s="3" customFormat="true" ht="23.25" hidden="false" customHeight="true" outlineLevel="0" collapsed="false">
      <c r="A14" s="11" t="s">
        <v>14</v>
      </c>
      <c r="B14" s="12" t="n">
        <v>122</v>
      </c>
      <c r="C14" s="12" t="n">
        <v>82</v>
      </c>
      <c r="D14" s="12" t="n">
        <v>4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641</v>
      </c>
      <c r="C15" s="12" t="n">
        <f aca="false">C16+C17+C18</f>
        <v>7063</v>
      </c>
      <c r="D15" s="12" t="n">
        <f aca="false">D16+D17+D18</f>
        <v>8578</v>
      </c>
    </row>
    <row r="16" s="3" customFormat="true" ht="23.25" hidden="false" customHeight="true" outlineLevel="0" collapsed="false">
      <c r="A16" s="11" t="s">
        <v>16</v>
      </c>
      <c r="B16" s="12" t="n">
        <v>6192</v>
      </c>
      <c r="C16" s="12" t="n">
        <v>2062</v>
      </c>
      <c r="D16" s="12" t="n">
        <v>4130</v>
      </c>
    </row>
    <row r="17" s="3" customFormat="true" ht="23.25" hidden="false" customHeight="true" outlineLevel="0" collapsed="false">
      <c r="A17" s="11" t="s">
        <v>17</v>
      </c>
      <c r="B17" s="12" t="n">
        <v>7429</v>
      </c>
      <c r="C17" s="12" t="n">
        <v>3776</v>
      </c>
      <c r="D17" s="12" t="n">
        <v>3653</v>
      </c>
    </row>
    <row r="18" s="3" customFormat="true" ht="23.25" hidden="false" customHeight="true" outlineLevel="0" collapsed="false">
      <c r="A18" s="11" t="s">
        <v>18</v>
      </c>
      <c r="B18" s="12" t="n">
        <v>2020</v>
      </c>
      <c r="C18" s="12" t="n">
        <v>1225</v>
      </c>
      <c r="D18" s="12" t="n">
        <v>795</v>
      </c>
    </row>
    <row r="19" s="3" customFormat="true" ht="23.25" hidden="false" customHeight="true" outlineLevel="0" collapsed="false">
      <c r="A19" s="11" t="s">
        <v>19</v>
      </c>
      <c r="B19" s="12" t="n">
        <v>3299</v>
      </c>
      <c r="C19" s="12" t="n">
        <v>2369</v>
      </c>
      <c r="D19" s="12" t="n">
        <v>929</v>
      </c>
    </row>
    <row r="20" s="3" customFormat="true" ht="23.25" hidden="false" customHeight="true" outlineLevel="0" collapsed="false">
      <c r="A20" s="11" t="s">
        <v>20</v>
      </c>
      <c r="B20" s="12" t="n">
        <v>85</v>
      </c>
      <c r="C20" s="12" t="n">
        <v>85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4443558037495</v>
      </c>
      <c r="C23" s="17" t="n">
        <f aca="false">C7*100/C6</f>
        <v>7.97610015174507</v>
      </c>
      <c r="D23" s="17" t="n">
        <f aca="false">D7*100/D6</f>
        <v>4.2509021768654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3.3091344236139</v>
      </c>
      <c r="C24" s="17" t="n">
        <f aca="false">C8*100/C6</f>
        <v>34.3079340992846</v>
      </c>
      <c r="D24" s="17" t="n">
        <f aca="false">D8*100/D6</f>
        <v>31.88079624384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2612684483446</v>
      </c>
      <c r="C25" s="17" t="n">
        <f aca="false">C9*100/C6</f>
        <v>23.7630067201387</v>
      </c>
      <c r="D25" s="17" t="n">
        <f aca="false">D9*100/D6</f>
        <v>22.54472081021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0969285999202</v>
      </c>
      <c r="C26" s="17" t="n">
        <f aca="false">C10*100/C6</f>
        <v>13.8833188814221</v>
      </c>
      <c r="D26" s="17" t="n">
        <f aca="false">D10*100/D6</f>
        <v>11.446975282294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8.92620662145991</v>
      </c>
      <c r="C27" s="17" t="n">
        <f aca="false">C11*100/C6</f>
        <v>7.17401907652287</v>
      </c>
      <c r="D27" s="17" t="n">
        <f aca="false">D11*100/D6</f>
        <v>11.4353342904816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4.74351814918229</v>
      </c>
      <c r="C28" s="17" t="n">
        <f aca="false">C12*100/C6</f>
        <v>2.23959462388901</v>
      </c>
      <c r="D28" s="17" t="n">
        <f aca="false">D12*100/D6</f>
        <v>8.3291296418454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08536098923016</v>
      </c>
      <c r="C29" s="17" t="n">
        <f aca="false">C13*100/C6</f>
        <v>4.82332538478214</v>
      </c>
      <c r="D29" s="17" t="n">
        <f aca="false">D13*100/D6</f>
        <v>3.02859803655271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973274830474671</v>
      </c>
      <c r="C30" s="17" t="n">
        <f aca="false">C14*100/C6</f>
        <v>0.111099067851723</v>
      </c>
      <c r="D30" s="17" t="n">
        <f aca="false">D14*100/D6</f>
        <v>0.0776066120833495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477861986438</v>
      </c>
      <c r="C31" s="17" t="n">
        <f aca="false">C15*100/C6</f>
        <v>9.56942336874052</v>
      </c>
      <c r="D31" s="17" t="n">
        <f aca="false">D15*100/D6</f>
        <v>16.642737961274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9397686477862</v>
      </c>
      <c r="C32" s="17" t="n">
        <f aca="false">C16*100/C6</f>
        <v>2.79373509646651</v>
      </c>
      <c r="D32" s="17" t="n">
        <f aca="false">D16*100/D6</f>
        <v>8.0128826976058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92660550458716</v>
      </c>
      <c r="C33" s="17" t="n">
        <f aca="false">C17*100/C6</f>
        <v>5.11597658790375</v>
      </c>
      <c r="D33" s="17" t="n">
        <f aca="false">D17*100/D6</f>
        <v>7.0874238485118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61148783406462</v>
      </c>
      <c r="C34" s="17" t="n">
        <f aca="false">C18*100/C6</f>
        <v>1.65971168437026</v>
      </c>
      <c r="D34" s="17" t="n">
        <f aca="false">D18*100/D6</f>
        <v>1.5424314151565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63183087355405</v>
      </c>
      <c r="C35" s="17" t="n">
        <f aca="false">C19*100/C6</f>
        <v>3.20967916756991</v>
      </c>
      <c r="D35" s="17" t="n">
        <f aca="false">D19*100/D6</f>
        <v>1.8024135656357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67810131631432</v>
      </c>
      <c r="C36" s="17" t="n">
        <f aca="false">C20*100/C6</f>
        <v>0.115163667895079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4:56:23Z</dcterms:modified>
  <cp:revision>0</cp:revision>
  <dc:subject/>
  <dc:title/>
</cp:coreProperties>
</file>