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5694</v>
      </c>
      <c r="C6" s="10" t="n">
        <f aca="false">C7+C8+C9+C10+C11+C15+C19+C20</f>
        <v>76089</v>
      </c>
      <c r="D6" s="10" t="n">
        <f aca="false">D7+D8+D9+D10+D11+D15+D19+D20</f>
        <v>4960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636</v>
      </c>
      <c r="C7" s="12" t="n">
        <v>4399</v>
      </c>
      <c r="D7" s="12" t="n">
        <v>32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845</v>
      </c>
      <c r="C8" s="12" t="n">
        <v>24811</v>
      </c>
      <c r="D8" s="12" t="n">
        <v>1403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0351</v>
      </c>
      <c r="C9" s="12" t="n">
        <v>19371</v>
      </c>
      <c r="D9" s="12" t="n">
        <v>1098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6013</v>
      </c>
      <c r="C10" s="12" t="n">
        <v>9682</v>
      </c>
      <c r="D10" s="12" t="n">
        <v>633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003</v>
      </c>
      <c r="C11" s="12" t="n">
        <f aca="false">C12+C13+C14</f>
        <v>7961</v>
      </c>
      <c r="D11" s="12" t="n">
        <f aca="false">D12+D13+D14</f>
        <v>604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474</v>
      </c>
      <c r="C12" s="12" t="n">
        <v>5216</v>
      </c>
      <c r="D12" s="12" t="n">
        <v>425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09</v>
      </c>
      <c r="C13" s="12" t="n">
        <v>2715</v>
      </c>
      <c r="D13" s="12" t="n">
        <v>169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20</v>
      </c>
      <c r="C14" s="12" t="n">
        <v>30</v>
      </c>
      <c r="D14" s="12" t="n">
        <v>9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349</v>
      </c>
      <c r="C15" s="12" t="n">
        <f aca="false">C16+C17+C18</f>
        <v>7353</v>
      </c>
      <c r="D15" s="12" t="n">
        <f aca="false">D16+D17+D18</f>
        <v>799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577</v>
      </c>
      <c r="C16" s="12" t="n">
        <v>3947</v>
      </c>
      <c r="D16" s="12" t="n">
        <v>263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491</v>
      </c>
      <c r="C17" s="12" t="n">
        <v>2947</v>
      </c>
      <c r="D17" s="12" t="n">
        <v>354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281</v>
      </c>
      <c r="C18" s="12" t="n">
        <v>459</v>
      </c>
      <c r="D18" s="12" t="n">
        <v>182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87</v>
      </c>
      <c r="C19" s="12" t="n">
        <v>2109</v>
      </c>
      <c r="D19" s="12" t="n">
        <v>67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710</v>
      </c>
      <c r="C20" s="12" t="n">
        <v>403</v>
      </c>
      <c r="D20" s="12" t="n">
        <v>307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07507120467166</v>
      </c>
      <c r="C23" s="17" t="n">
        <f aca="false">C7*100/C6</f>
        <v>5.78138758559056</v>
      </c>
      <c r="D23" s="17" t="n">
        <f aca="false">D7*100/D6</f>
        <v>6.5255518596915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0.9044186675577</v>
      </c>
      <c r="C24" s="17" t="n">
        <f aca="false">C8*100/C6</f>
        <v>32.6078671029978</v>
      </c>
      <c r="D24" s="17" t="n">
        <f aca="false">D8*100/D6</f>
        <v>28.291502872694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1467373144303</v>
      </c>
      <c r="C25" s="17" t="n">
        <f aca="false">C9*100/C6</f>
        <v>25.4583448330245</v>
      </c>
      <c r="D25" s="17" t="n">
        <f aca="false">D9*100/D6</f>
        <v>22.134865436951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2.7396693557369</v>
      </c>
      <c r="C26" s="17" t="n">
        <f aca="false">C10*100/C6</f>
        <v>12.7245725400518</v>
      </c>
      <c r="D26" s="17" t="n">
        <f aca="false">D10*100/D6</f>
        <v>12.762826327991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1405476792846</v>
      </c>
      <c r="C27" s="17" t="n">
        <f aca="false">C11*100/C6</f>
        <v>10.4627475719224</v>
      </c>
      <c r="D27" s="17" t="n">
        <f aca="false">D11*100/D6</f>
        <v>12.180223767765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5373526182634</v>
      </c>
      <c r="C28" s="17" t="n">
        <f aca="false">C12*100/C6</f>
        <v>6.85513017650383</v>
      </c>
      <c r="D28" s="17" t="n">
        <f aca="false">D12*100/D6</f>
        <v>8.58381211571414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0772511018823</v>
      </c>
      <c r="C29" s="17" t="n">
        <f aca="false">C13*100/C6</f>
        <v>3.56818988290029</v>
      </c>
      <c r="D29" s="17" t="n">
        <f aca="false">D13*100/D6</f>
        <v>3.4149783287975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954699508329753</v>
      </c>
      <c r="C30" s="17" t="n">
        <f aca="false">C14*100/C6</f>
        <v>0.0394275125182352</v>
      </c>
      <c r="D30" s="17" t="n">
        <f aca="false">D14*100/D6</f>
        <v>0.181433323253704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2114022944612</v>
      </c>
      <c r="C31" s="17" t="n">
        <f aca="false">C15*100/C6</f>
        <v>9.66368331821945</v>
      </c>
      <c r="D31" s="17" t="n">
        <f aca="false">D15*100/D6</f>
        <v>16.1193428081847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23254888857066</v>
      </c>
      <c r="C32" s="17" t="n">
        <f aca="false">C16*100/C6</f>
        <v>5.18734639698248</v>
      </c>
      <c r="D32" s="17" t="n">
        <f aca="false">D16*100/D6</f>
        <v>5.3018848906360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16412875714036</v>
      </c>
      <c r="C33" s="17" t="n">
        <f aca="false">C17*100/C6</f>
        <v>3.87309597970797</v>
      </c>
      <c r="D33" s="17" t="n">
        <f aca="false">D17*100/D6</f>
        <v>7.14444108456809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81472464875014</v>
      </c>
      <c r="C34" s="17" t="n">
        <f aca="false">C18*100/C6</f>
        <v>0.603240941528999</v>
      </c>
      <c r="D34" s="17" t="n">
        <f aca="false">D18*100/D6</f>
        <v>3.67301683298055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1728960809585</v>
      </c>
      <c r="C35" s="17" t="n">
        <f aca="false">C19*100/C6</f>
        <v>2.77175413003194</v>
      </c>
      <c r="D35" s="17" t="n">
        <f aca="false">D19*100/D6</f>
        <v>1.36679770184457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564863875761771</v>
      </c>
      <c r="C36" s="17" t="n">
        <f aca="false">C20*100/C6</f>
        <v>0.529642918161627</v>
      </c>
      <c r="D36" s="17" t="n">
        <f aca="false">D20*100/D6</f>
        <v>0.618889224876525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6:43:39Z</dcterms:modified>
  <cp:revision>0</cp:revision>
  <dc:subject/>
  <dc:title/>
</cp:coreProperties>
</file>