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3"/>
        <rFont val="Cordia New"/>
        <family val="2"/>
        <charset val="222"/>
      </rPr>
      <t xml:space="preserve">3/2550 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 ไตรมาสที่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13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69468</v>
      </c>
      <c r="C5" s="14" t="n">
        <v>88500</v>
      </c>
      <c r="D5" s="14" t="n">
        <v>8096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170</v>
      </c>
      <c r="C7" s="19" t="n">
        <v>273</v>
      </c>
      <c r="D7" s="19" t="n">
        <v>1897</v>
      </c>
      <c r="E7" s="20"/>
    </row>
    <row r="8" s="16" customFormat="true" ht="21" hidden="false" customHeight="true" outlineLevel="0" collapsed="false">
      <c r="A8" s="21" t="s">
        <v>8</v>
      </c>
      <c r="B8" s="18" t="n">
        <v>58168</v>
      </c>
      <c r="C8" s="19" t="n">
        <v>29270</v>
      </c>
      <c r="D8" s="19" t="n">
        <v>28898</v>
      </c>
      <c r="E8" s="20"/>
    </row>
    <row r="9" s="16" customFormat="true" ht="21" hidden="false" customHeight="true" outlineLevel="0" collapsed="false">
      <c r="A9" s="22" t="s">
        <v>9</v>
      </c>
      <c r="B9" s="23" t="n">
        <v>32425</v>
      </c>
      <c r="C9" s="19" t="n">
        <v>17999</v>
      </c>
      <c r="D9" s="19" t="n">
        <v>14426</v>
      </c>
      <c r="E9" s="20"/>
    </row>
    <row r="10" s="16" customFormat="true" ht="21" hidden="false" customHeight="true" outlineLevel="0" collapsed="false">
      <c r="A10" s="22" t="s">
        <v>10</v>
      </c>
      <c r="B10" s="23" t="n">
        <v>30064</v>
      </c>
      <c r="C10" s="19" t="n">
        <v>16460</v>
      </c>
      <c r="D10" s="19" t="n">
        <v>13605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4" t="n">
        <f aca="false">SUM(B12:B14)</f>
        <v>25680</v>
      </c>
      <c r="C11" s="24" t="n">
        <f aca="false">SUM(C12:C14)</f>
        <v>14071</v>
      </c>
      <c r="D11" s="24" t="n">
        <f aca="false">SUM(D12:D14)</f>
        <v>11609</v>
      </c>
      <c r="E11" s="25"/>
    </row>
    <row r="12" s="21" customFormat="true" ht="21" hidden="false" customHeight="true" outlineLevel="0" collapsed="false">
      <c r="A12" s="26" t="s">
        <v>12</v>
      </c>
      <c r="B12" s="24" t="n">
        <v>17207</v>
      </c>
      <c r="C12" s="24" t="n">
        <v>8373</v>
      </c>
      <c r="D12" s="24" t="n">
        <v>8834</v>
      </c>
      <c r="E12" s="25"/>
    </row>
    <row r="13" s="21" customFormat="true" ht="21" hidden="false" customHeight="true" outlineLevel="0" collapsed="false">
      <c r="A13" s="26" t="s">
        <v>13</v>
      </c>
      <c r="B13" s="23" t="n">
        <v>8346</v>
      </c>
      <c r="C13" s="18" t="n">
        <v>5571</v>
      </c>
      <c r="D13" s="18" t="n">
        <v>2775</v>
      </c>
    </row>
    <row r="14" s="21" customFormat="true" ht="21" hidden="false" customHeight="true" outlineLevel="0" collapsed="false">
      <c r="A14" s="27" t="s">
        <v>14</v>
      </c>
      <c r="B14" s="23" t="n">
        <v>127</v>
      </c>
      <c r="C14" s="18" t="n">
        <v>127</v>
      </c>
      <c r="D14" s="18" t="n">
        <v>0</v>
      </c>
      <c r="E14" s="25"/>
      <c r="F14" s="25"/>
      <c r="G14" s="25"/>
    </row>
    <row r="15" s="21" customFormat="true" ht="21" hidden="false" customHeight="true" outlineLevel="0" collapsed="false">
      <c r="A15" s="21" t="s">
        <v>15</v>
      </c>
      <c r="B15" s="23" t="n">
        <f aca="false">SUM(B16:B19)</f>
        <v>19851</v>
      </c>
      <c r="C15" s="23" t="n">
        <f aca="false">SUM(C16:C19)</f>
        <v>9810</v>
      </c>
      <c r="D15" s="23" t="n">
        <f aca="false">SUM(D16:D19)</f>
        <v>10041</v>
      </c>
      <c r="E15" s="25"/>
      <c r="F15" s="25"/>
      <c r="G15" s="25"/>
    </row>
    <row r="16" s="16" customFormat="true" ht="21" hidden="false" customHeight="true" outlineLevel="0" collapsed="false">
      <c r="A16" s="27" t="s">
        <v>16</v>
      </c>
      <c r="B16" s="23" t="n">
        <v>9019</v>
      </c>
      <c r="C16" s="19" t="n">
        <v>4107</v>
      </c>
      <c r="D16" s="19" t="n">
        <v>4912</v>
      </c>
      <c r="E16" s="15"/>
      <c r="F16" s="15"/>
      <c r="G16" s="15"/>
    </row>
    <row r="17" s="16" customFormat="true" ht="21" hidden="false" customHeight="true" outlineLevel="0" collapsed="false">
      <c r="A17" s="27" t="s">
        <v>17</v>
      </c>
      <c r="B17" s="23" t="n">
        <v>7601</v>
      </c>
      <c r="C17" s="19" t="n">
        <v>4349</v>
      </c>
      <c r="D17" s="19" t="n">
        <v>3252</v>
      </c>
      <c r="E17" s="20"/>
    </row>
    <row r="18" s="16" customFormat="true" ht="21" hidden="false" customHeight="true" outlineLevel="0" collapsed="false">
      <c r="A18" s="27" t="s">
        <v>18</v>
      </c>
      <c r="B18" s="19" t="n">
        <v>3231</v>
      </c>
      <c r="C18" s="19" t="n">
        <v>1354</v>
      </c>
      <c r="D18" s="19" t="n">
        <v>1877</v>
      </c>
      <c r="E18" s="20"/>
    </row>
    <row r="19" s="16" customFormat="true" ht="21" hidden="false" customHeight="tru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6" t="s">
        <v>20</v>
      </c>
      <c r="B20" s="19" t="n">
        <v>1109</v>
      </c>
      <c r="C20" s="19" t="n">
        <v>616</v>
      </c>
      <c r="D20" s="19" t="n">
        <v>492</v>
      </c>
      <c r="E20" s="20"/>
      <c r="G20" s="21"/>
      <c r="H20" s="21"/>
      <c r="I20" s="21"/>
      <c r="J20" s="21"/>
      <c r="K20" s="21"/>
    </row>
    <row r="21" s="21" customFormat="true" ht="21" hidden="false" customHeight="true" outlineLevel="0" collapsed="false">
      <c r="B21" s="28" t="s">
        <v>21</v>
      </c>
      <c r="C21" s="28"/>
      <c r="D21" s="28"/>
      <c r="E21" s="25"/>
    </row>
    <row r="22" s="21" customFormat="tru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5"/>
    </row>
    <row r="23" s="21" customFormat="true" ht="6" hidden="false" customHeight="true" outlineLevel="0" collapsed="false">
      <c r="A23" s="29"/>
      <c r="B23" s="30"/>
      <c r="C23" s="30"/>
      <c r="D23" s="30"/>
      <c r="E23" s="25"/>
    </row>
    <row r="24" s="21" customFormat="true" ht="21" hidden="false" customHeight="true" outlineLevel="0" collapsed="false">
      <c r="A24" s="17" t="s">
        <v>7</v>
      </c>
      <c r="B24" s="31" t="n">
        <f aca="false">SUM(B7*100/$B$5)</f>
        <v>1.28047773030897</v>
      </c>
      <c r="C24" s="31" t="n">
        <f aca="false">SUM(C7*100/$C$5)</f>
        <v>0.308474576271186</v>
      </c>
      <c r="D24" s="31" t="n">
        <f aca="false">SUM(D7*100/$D$5)</f>
        <v>2.34290089912064</v>
      </c>
    </row>
    <row r="25" s="21" customFormat="true" ht="21" hidden="false" customHeight="true" outlineLevel="0" collapsed="false">
      <c r="A25" s="21" t="s">
        <v>8</v>
      </c>
      <c r="B25" s="31" t="n">
        <f aca="false">SUM(B8*100/$B$5)</f>
        <v>34.3238841551207</v>
      </c>
      <c r="C25" s="31" t="n">
        <f aca="false">SUM(C8*100/$C$5)</f>
        <v>33.0734463276836</v>
      </c>
      <c r="D25" s="31" t="n">
        <f aca="false">SUM(D8*100/$D$5)</f>
        <v>35.6906432170734</v>
      </c>
      <c r="E25" s="25"/>
      <c r="F25" s="25"/>
      <c r="G25" s="25"/>
    </row>
    <row r="26" s="21" customFormat="true" ht="21" hidden="false" customHeight="true" outlineLevel="0" collapsed="false">
      <c r="A26" s="22" t="s">
        <v>9</v>
      </c>
      <c r="B26" s="31" t="n">
        <f aca="false">SUM(B9*100/$B$5)</f>
        <v>19.1334057167135</v>
      </c>
      <c r="C26" s="31" t="n">
        <f aca="false">SUM(C9*100/$C$5)</f>
        <v>20.3378531073446</v>
      </c>
      <c r="D26" s="31" t="n">
        <f aca="false">SUM(D9*100/$D$5)</f>
        <v>17.8169153245727</v>
      </c>
    </row>
    <row r="27" s="21" customFormat="true" ht="21" hidden="false" customHeight="true" outlineLevel="0" collapsed="false">
      <c r="A27" s="22" t="s">
        <v>10</v>
      </c>
      <c r="B27" s="31" t="n">
        <f aca="false">SUM(B10*100/$B$5)</f>
        <v>17.7402223428612</v>
      </c>
      <c r="C27" s="31" t="n">
        <f aca="false">SUM(C10*100/$C$5)</f>
        <v>18.5988700564972</v>
      </c>
      <c r="D27" s="31" t="n">
        <f aca="false">SUM(D10*100/$D$5)</f>
        <v>16.8029344926391</v>
      </c>
    </row>
    <row r="28" s="21" customFormat="true" ht="21" hidden="false" customHeight="true" outlineLevel="0" collapsed="false">
      <c r="A28" s="21" t="s">
        <v>11</v>
      </c>
      <c r="B28" s="31" t="n">
        <f aca="false">SUM(B11*100/$B$5)</f>
        <v>15.1533032784951</v>
      </c>
      <c r="C28" s="31" t="n">
        <f aca="false">SUM(C11*100/$C$5)</f>
        <v>15.8994350282486</v>
      </c>
      <c r="D28" s="31" t="n">
        <f aca="false">SUM(D11*100/$D$5)</f>
        <v>14.3377630668906</v>
      </c>
    </row>
    <row r="29" s="21" customFormat="true" ht="21" hidden="false" customHeight="true" outlineLevel="0" collapsed="false">
      <c r="A29" s="26" t="s">
        <v>12</v>
      </c>
      <c r="B29" s="31" t="n">
        <f aca="false">SUM(B12*100/$B$5)</f>
        <v>10.1535393112564</v>
      </c>
      <c r="C29" s="31" t="n">
        <f aca="false">SUM(C12*100/$C$5)</f>
        <v>9.46101694915254</v>
      </c>
      <c r="D29" s="31" t="n">
        <f aca="false">SUM(D12*100/$D$5)</f>
        <v>10.9104831538386</v>
      </c>
    </row>
    <row r="30" s="21" customFormat="true" ht="21" hidden="false" customHeight="true" outlineLevel="0" collapsed="false">
      <c r="A30" s="26" t="s">
        <v>13</v>
      </c>
      <c r="B30" s="31" t="n">
        <f aca="false">SUM(B13*100/$B$5)</f>
        <v>4.92482356551089</v>
      </c>
      <c r="C30" s="31" t="n">
        <f aca="false">SUM(C13*100/$C$5)</f>
        <v>6.29491525423729</v>
      </c>
      <c r="D30" s="31" t="n">
        <f aca="false">SUM(D13*100/$D$5)</f>
        <v>3.42727991305207</v>
      </c>
    </row>
    <row r="31" s="21" customFormat="true" ht="21" hidden="false" customHeight="true" outlineLevel="0" collapsed="false">
      <c r="A31" s="27" t="s">
        <v>14</v>
      </c>
      <c r="B31" s="31" t="n">
        <f aca="false">SUM(B14*100/$B$5)</f>
        <v>0.0749404017277598</v>
      </c>
      <c r="C31" s="31" t="n">
        <f aca="false">SUM(C14*100/$C$5)</f>
        <v>0.143502824858757</v>
      </c>
      <c r="D31" s="31" t="s">
        <v>22</v>
      </c>
    </row>
    <row r="32" s="21" customFormat="true" ht="21" hidden="false" customHeight="true" outlineLevel="0" collapsed="false">
      <c r="A32" s="21" t="s">
        <v>15</v>
      </c>
      <c r="B32" s="31" t="n">
        <f aca="false">SUM(B15*100/$B$5)</f>
        <v>11.7137158637619</v>
      </c>
      <c r="C32" s="31" t="n">
        <f aca="false">SUM(C15*100/$C$5)</f>
        <v>11.0847457627119</v>
      </c>
      <c r="D32" s="31" t="n">
        <f aca="false">SUM(D15*100/$D$5)</f>
        <v>12.4011955340381</v>
      </c>
    </row>
    <row r="33" s="21" customFormat="true" ht="21" hidden="false" customHeight="true" outlineLevel="0" collapsed="false">
      <c r="A33" s="27" t="s">
        <v>16</v>
      </c>
      <c r="B33" s="31" t="n">
        <f aca="false">SUM(B16*100/$B$5)</f>
        <v>5.32194868647768</v>
      </c>
      <c r="C33" s="31" t="n">
        <f aca="false">SUM(C16*100/$C$5)</f>
        <v>4.6406779661017</v>
      </c>
      <c r="D33" s="31" t="n">
        <f aca="false">SUM(D16*100/$D$5)</f>
        <v>6.0665942100583</v>
      </c>
    </row>
    <row r="34" s="21" customFormat="true" ht="21" hidden="false" customHeight="true" outlineLevel="0" collapsed="false">
      <c r="A34" s="27" t="s">
        <v>17</v>
      </c>
      <c r="B34" s="31" t="n">
        <f aca="false">SUM(B17*100/$B$5)</f>
        <v>4.48521254750159</v>
      </c>
      <c r="C34" s="31" t="n">
        <f aca="false">SUM(C17*100/$C$5)</f>
        <v>4.91412429378531</v>
      </c>
      <c r="D34" s="31" t="n">
        <f aca="false">SUM(D17*100/$D$5)</f>
        <v>4.01640154134967</v>
      </c>
    </row>
    <row r="35" s="21" customFormat="true" ht="21" hidden="false" customHeight="true" outlineLevel="0" collapsed="false">
      <c r="A35" s="27" t="s">
        <v>18</v>
      </c>
      <c r="B35" s="31" t="n">
        <f aca="false">SUM(B18*100/$B$5)</f>
        <v>1.90655462978261</v>
      </c>
      <c r="C35" s="31" t="n">
        <f aca="false">SUM(C18*100/$C$5)</f>
        <v>1.52994350282486</v>
      </c>
      <c r="D35" s="31" t="n">
        <f aca="false">SUM(D18*100/$D$5)</f>
        <v>2.31819978263018</v>
      </c>
    </row>
    <row r="36" s="21" customFormat="true" ht="21" hidden="false" customHeight="true" outlineLevel="0" collapsed="false">
      <c r="A36" s="26" t="s">
        <v>19</v>
      </c>
      <c r="B36" s="31" t="s">
        <v>22</v>
      </c>
      <c r="C36" s="31" t="s">
        <v>22</v>
      </c>
      <c r="D36" s="31" t="s">
        <v>22</v>
      </c>
    </row>
    <row r="37" s="21" customFormat="true" ht="21" hidden="false" customHeight="true" outlineLevel="0" collapsed="false">
      <c r="A37" s="32" t="s">
        <v>20</v>
      </c>
      <c r="B37" s="33" t="n">
        <f aca="false">SUM(B20*100/$B$5)</f>
        <v>0.65440083083532</v>
      </c>
      <c r="C37" s="33" t="n">
        <f aca="false">SUM(C20*100/$C$5)</f>
        <v>0.696045197740113</v>
      </c>
      <c r="D37" s="33" t="n">
        <f aca="false">SUM(D20*100/$D$5)</f>
        <v>0.607647465665448</v>
      </c>
    </row>
    <row r="38" customFormat="false" ht="26.25" hidden="false" customHeight="true" outlineLevel="0" collapsed="false">
      <c r="A38" s="34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511805555555556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4:13:36Z</dcterms:created>
  <dc:creator>iLLuSioN</dc:creator>
  <dc:description/>
  <dc:language>en-US</dc:language>
  <cp:lastModifiedBy>iLLuSioN</cp:lastModifiedBy>
  <cp:lastPrinted>2007-11-09T04:15:28Z</cp:lastPrinted>
  <dcterms:modified xsi:type="dcterms:W3CDTF">2007-11-09T04:15:39Z</dcterms:modified>
  <cp:revision>0</cp:revision>
  <dc:subject/>
  <dc:title/>
</cp:coreProperties>
</file>