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Arial"/>
        <family val="0"/>
        <charset val="222"/>
      </rPr>
      <t xml:space="preserve">ไตรมาส </t>
    </r>
    <r>
      <rPr>
        <b val="true"/>
        <sz val="16"/>
        <rFont val="Cordia New"/>
        <family val="2"/>
      </rPr>
      <t xml:space="preserve">1</t>
    </r>
  </si>
  <si>
    <t xml:space="preserve">ไตรมาส 2</t>
  </si>
  <si>
    <t xml:space="preserve">ไตรมาส 3</t>
  </si>
  <si>
    <t xml:space="preserve">ไตรมาส 4</t>
  </si>
  <si>
    <t xml:space="preserve">เฉลี่ย 4 ไตรม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 -</t>
  </si>
  <si>
    <r>
      <rPr>
        <sz val="14"/>
        <rFont val="Cordia New"/>
        <family val="2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t xml:space="preserve">..</t>
  </si>
  <si>
    <r>
      <rPr>
        <b val="true"/>
        <sz val="14"/>
        <rFont val="Arial"/>
        <family val="0"/>
        <charset val="222"/>
      </rPr>
      <t xml:space="preserve">หมายเหตุ  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_-* #,##0.0_-;\-* #,##0.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Cordia New"/>
      <family val="2"/>
    </font>
    <font>
      <b val="true"/>
      <sz val="10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Arial"/>
      <family val="0"/>
      <charset val="222"/>
    </font>
    <font>
      <sz val="14"/>
      <name val="Cordia New"/>
      <family val="2"/>
    </font>
    <font>
      <sz val="14"/>
      <name val="Arial"/>
      <family val="0"/>
      <charset val="222"/>
    </font>
    <font>
      <sz val="16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2" xfId="20"/>
    <cellStyle name="ปกติ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5" activeCellId="0" sqref="N5: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14" min="14" style="0" width="10.99"/>
    <col collapsed="false" customWidth="true" hidden="false" outlineLevel="0" max="16" min="15" style="0" width="9.99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3.25" hidden="false" customHeight="fals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5" t="s">
        <v>3</v>
      </c>
      <c r="I2" s="5"/>
      <c r="J2" s="5"/>
      <c r="K2" s="5" t="s">
        <v>4</v>
      </c>
      <c r="L2" s="5"/>
      <c r="M2" s="5"/>
      <c r="N2" s="6" t="s">
        <v>5</v>
      </c>
      <c r="O2" s="6"/>
      <c r="P2" s="6"/>
    </row>
    <row r="3" customFormat="false" ht="21" hidden="false" customHeight="false" outlineLevel="0" collapsed="false">
      <c r="A3" s="7" t="s">
        <v>6</v>
      </c>
      <c r="B3" s="8" t="s">
        <v>7</v>
      </c>
      <c r="C3" s="8" t="s">
        <v>8</v>
      </c>
      <c r="D3" s="8" t="s">
        <v>9</v>
      </c>
      <c r="E3" s="8" t="s">
        <v>7</v>
      </c>
      <c r="F3" s="8" t="s">
        <v>8</v>
      </c>
      <c r="G3" s="8" t="s">
        <v>9</v>
      </c>
      <c r="H3" s="8" t="s">
        <v>7</v>
      </c>
      <c r="I3" s="8" t="s">
        <v>8</v>
      </c>
      <c r="J3" s="8" t="s">
        <v>9</v>
      </c>
      <c r="K3" s="8" t="s">
        <v>7</v>
      </c>
      <c r="L3" s="8" t="s">
        <v>8</v>
      </c>
      <c r="M3" s="8" t="s">
        <v>9</v>
      </c>
      <c r="N3" s="9" t="s">
        <v>7</v>
      </c>
      <c r="O3" s="9" t="s">
        <v>8</v>
      </c>
      <c r="P3" s="9" t="s">
        <v>9</v>
      </c>
    </row>
    <row r="4" customFormat="false" ht="21" hidden="false" customHeight="false" outlineLevel="0" collapsed="false">
      <c r="A4" s="10"/>
      <c r="B4" s="11" t="s">
        <v>10</v>
      </c>
      <c r="C4" s="11"/>
      <c r="D4" s="11"/>
      <c r="E4" s="11" t="s">
        <v>10</v>
      </c>
      <c r="F4" s="11"/>
      <c r="G4" s="11"/>
      <c r="H4" s="11" t="s">
        <v>10</v>
      </c>
      <c r="I4" s="11"/>
      <c r="J4" s="11"/>
      <c r="K4" s="11" t="s">
        <v>10</v>
      </c>
      <c r="L4" s="11"/>
      <c r="M4" s="11"/>
      <c r="N4" s="12" t="s">
        <v>10</v>
      </c>
      <c r="O4" s="12"/>
      <c r="P4" s="12"/>
    </row>
    <row r="5" customFormat="false" ht="23.25" hidden="false" customHeight="false" outlineLevel="0" collapsed="false">
      <c r="A5" s="13" t="s">
        <v>11</v>
      </c>
      <c r="B5" s="14" t="n">
        <v>132096</v>
      </c>
      <c r="C5" s="14" t="n">
        <v>73736</v>
      </c>
      <c r="D5" s="14" t="n">
        <v>58360</v>
      </c>
      <c r="E5" s="14" t="n">
        <v>131810</v>
      </c>
      <c r="F5" s="14" t="n">
        <v>72874</v>
      </c>
      <c r="G5" s="14" t="n">
        <v>58936</v>
      </c>
      <c r="H5" s="14" t="n">
        <v>136248</v>
      </c>
      <c r="I5" s="14" t="n">
        <v>76106</v>
      </c>
      <c r="J5" s="14" t="n">
        <v>60141</v>
      </c>
      <c r="K5" s="14" t="n">
        <v>138782</v>
      </c>
      <c r="L5" s="14" t="n">
        <v>78338</v>
      </c>
      <c r="M5" s="14" t="n">
        <v>60444</v>
      </c>
      <c r="N5" s="15" t="n">
        <f aca="false">(B5+E5+H5+K5)/4</f>
        <v>134734</v>
      </c>
      <c r="O5" s="15" t="n">
        <f aca="false">(C5+F5+I5+L5)/4</f>
        <v>75263.5</v>
      </c>
      <c r="P5" s="15" t="n">
        <f aca="false">(D5+G5+J5+M5)/4</f>
        <v>59470.25</v>
      </c>
    </row>
    <row r="6" customFormat="false" ht="21.75" hidden="false" customHeight="false" outlineLevel="0" collapsed="false">
      <c r="A6" s="16" t="s">
        <v>12</v>
      </c>
      <c r="B6" s="17" t="n">
        <v>3311</v>
      </c>
      <c r="C6" s="17" t="n">
        <v>904</v>
      </c>
      <c r="D6" s="17" t="n">
        <v>2407</v>
      </c>
      <c r="E6" s="17" t="n">
        <v>2449</v>
      </c>
      <c r="F6" s="17" t="n">
        <v>1001</v>
      </c>
      <c r="G6" s="17" t="n">
        <v>1448</v>
      </c>
      <c r="H6" s="17" t="n">
        <v>2078</v>
      </c>
      <c r="I6" s="17" t="n">
        <v>470</v>
      </c>
      <c r="J6" s="17" t="n">
        <v>1608</v>
      </c>
      <c r="K6" s="17" t="n">
        <v>2707</v>
      </c>
      <c r="L6" s="17" t="n">
        <v>506</v>
      </c>
      <c r="M6" s="17" t="n">
        <v>2201</v>
      </c>
      <c r="N6" s="18" t="n">
        <f aca="false">(B6+E6)</f>
        <v>5760</v>
      </c>
      <c r="O6" s="18" t="n">
        <f aca="false">(C6+F6+I6+L6)/4</f>
        <v>720.25</v>
      </c>
      <c r="P6" s="18" t="n">
        <f aca="false">(D6+G6+J6+M6)/4</f>
        <v>1916</v>
      </c>
    </row>
    <row r="7" customFormat="false" ht="21.75" hidden="false" customHeight="false" outlineLevel="0" collapsed="false">
      <c r="A7" s="2" t="s">
        <v>13</v>
      </c>
      <c r="B7" s="17" t="n">
        <v>47259</v>
      </c>
      <c r="C7" s="17" t="n">
        <v>24948</v>
      </c>
      <c r="D7" s="17" t="n">
        <v>22311</v>
      </c>
      <c r="E7" s="17" t="n">
        <v>46380</v>
      </c>
      <c r="F7" s="17" t="n">
        <v>25080</v>
      </c>
      <c r="G7" s="17" t="n">
        <v>21300</v>
      </c>
      <c r="H7" s="17" t="n">
        <v>46728</v>
      </c>
      <c r="I7" s="17" t="n">
        <v>25006</v>
      </c>
      <c r="J7" s="17" t="n">
        <v>21722</v>
      </c>
      <c r="K7" s="17" t="n">
        <v>45860</v>
      </c>
      <c r="L7" s="17" t="n">
        <v>24628</v>
      </c>
      <c r="M7" s="17" t="n">
        <v>21232</v>
      </c>
      <c r="N7" s="18" t="n">
        <f aca="false">(B7+E7+H7+K7)/4</f>
        <v>46556.75</v>
      </c>
      <c r="O7" s="18" t="n">
        <f aca="false">(C7+F7+I7+L7)/4</f>
        <v>24915.5</v>
      </c>
      <c r="P7" s="18" t="n">
        <f aca="false">(D7+G7+J7+M7)/4</f>
        <v>21641.25</v>
      </c>
    </row>
    <row r="8" customFormat="false" ht="21.75" hidden="false" customHeight="false" outlineLevel="0" collapsed="false">
      <c r="A8" s="19" t="s">
        <v>14</v>
      </c>
      <c r="B8" s="17" t="n">
        <v>24049</v>
      </c>
      <c r="C8" s="17" t="n">
        <v>15816</v>
      </c>
      <c r="D8" s="17" t="n">
        <v>8233</v>
      </c>
      <c r="E8" s="17" t="n">
        <v>23508</v>
      </c>
      <c r="F8" s="17" t="n">
        <v>14789</v>
      </c>
      <c r="G8" s="17" t="n">
        <v>8718</v>
      </c>
      <c r="H8" s="17" t="n">
        <v>23632</v>
      </c>
      <c r="I8" s="17" t="n">
        <v>14449</v>
      </c>
      <c r="J8" s="17" t="n">
        <v>9183</v>
      </c>
      <c r="K8" s="17" t="n">
        <v>25227</v>
      </c>
      <c r="L8" s="17" t="n">
        <v>14081</v>
      </c>
      <c r="M8" s="17" t="n">
        <v>11145</v>
      </c>
      <c r="N8" s="18" t="n">
        <f aca="false">(B8+E8+H8+K8)/4</f>
        <v>24104</v>
      </c>
      <c r="O8" s="18" t="n">
        <f aca="false">(C8+F8+I8+L8)/4</f>
        <v>14783.75</v>
      </c>
      <c r="P8" s="18" t="n">
        <f aca="false">(D8+G8+J8+M8)/4</f>
        <v>9319.75</v>
      </c>
    </row>
    <row r="9" customFormat="false" ht="21.75" hidden="false" customHeight="false" outlineLevel="0" collapsed="false">
      <c r="A9" s="19" t="s">
        <v>15</v>
      </c>
      <c r="B9" s="17" t="n">
        <v>21061</v>
      </c>
      <c r="C9" s="20" t="n">
        <v>12558</v>
      </c>
      <c r="D9" s="17" t="n">
        <v>8503</v>
      </c>
      <c r="E9" s="17" t="n">
        <v>20210</v>
      </c>
      <c r="F9" s="20" t="n">
        <v>11054</v>
      </c>
      <c r="G9" s="17" t="n">
        <v>9156</v>
      </c>
      <c r="H9" s="17" t="n">
        <v>23373</v>
      </c>
      <c r="I9" s="20" t="n">
        <v>13974</v>
      </c>
      <c r="J9" s="17" t="n">
        <v>9399</v>
      </c>
      <c r="K9" s="17" t="n">
        <v>21936</v>
      </c>
      <c r="L9" s="20" t="n">
        <v>14450</v>
      </c>
      <c r="M9" s="17" t="n">
        <v>7486</v>
      </c>
      <c r="N9" s="18" t="n">
        <f aca="false">(B9+E9+H9+K9)/4</f>
        <v>21645</v>
      </c>
      <c r="O9" s="18" t="n">
        <f aca="false">(C9+F9+I9+L9)/4</f>
        <v>13009</v>
      </c>
      <c r="P9" s="18" t="n">
        <f aca="false">(D9+G9+J9+M9)/4</f>
        <v>8636</v>
      </c>
    </row>
    <row r="10" customFormat="false" ht="21.75" hidden="false" customHeight="false" outlineLevel="0" collapsed="false">
      <c r="A10" s="2" t="s">
        <v>16</v>
      </c>
      <c r="B10" s="17" t="n">
        <v>19521</v>
      </c>
      <c r="C10" s="17" t="n">
        <v>10358</v>
      </c>
      <c r="D10" s="17" t="n">
        <v>9163</v>
      </c>
      <c r="E10" s="17" t="n">
        <v>21882</v>
      </c>
      <c r="F10" s="17" t="n">
        <v>12422</v>
      </c>
      <c r="G10" s="17" t="n">
        <v>9459</v>
      </c>
      <c r="H10" s="17" t="n">
        <v>21607</v>
      </c>
      <c r="I10" s="17" t="n">
        <v>12832</v>
      </c>
      <c r="J10" s="17" t="n">
        <v>8776</v>
      </c>
      <c r="K10" s="17" t="n">
        <v>22293</v>
      </c>
      <c r="L10" s="17" t="n">
        <v>13450</v>
      </c>
      <c r="M10" s="17" t="n">
        <v>8843</v>
      </c>
      <c r="N10" s="18" t="n">
        <f aca="false">(B10+E10+H10+K10)/4</f>
        <v>21325.75</v>
      </c>
      <c r="O10" s="18" t="n">
        <f aca="false">(C10+F10+I10+L10)/4</f>
        <v>12265.5</v>
      </c>
      <c r="P10" s="18" t="n">
        <f aca="false">(D10+G10+J10+M10)/4</f>
        <v>9060.25</v>
      </c>
    </row>
    <row r="11" customFormat="false" ht="21.75" hidden="false" customHeight="false" outlineLevel="0" collapsed="false">
      <c r="A11" s="21" t="s">
        <v>17</v>
      </c>
      <c r="B11" s="17" t="n">
        <v>12703</v>
      </c>
      <c r="C11" s="22" t="n">
        <v>6646</v>
      </c>
      <c r="D11" s="22" t="n">
        <v>6057</v>
      </c>
      <c r="E11" s="17" t="n">
        <v>12107</v>
      </c>
      <c r="F11" s="22" t="n">
        <v>7143</v>
      </c>
      <c r="G11" s="22" t="n">
        <v>4964</v>
      </c>
      <c r="H11" s="17" t="n">
        <v>14515</v>
      </c>
      <c r="I11" s="22" t="n">
        <v>8605</v>
      </c>
      <c r="J11" s="22" t="n">
        <v>5910</v>
      </c>
      <c r="K11" s="17" t="n">
        <v>15265</v>
      </c>
      <c r="L11" s="22" t="n">
        <v>9022</v>
      </c>
      <c r="M11" s="22" t="n">
        <v>6244</v>
      </c>
      <c r="N11" s="18" t="n">
        <f aca="false">(B11+E11+H11+K11)/4</f>
        <v>13647.5</v>
      </c>
      <c r="O11" s="18" t="n">
        <f aca="false">(C11+F11+I11+L11)/4</f>
        <v>7854</v>
      </c>
      <c r="P11" s="18" t="n">
        <f aca="false">(D11+G11+J11+M11)/4</f>
        <v>5793.75</v>
      </c>
    </row>
    <row r="12" customFormat="false" ht="21.75" hidden="false" customHeight="false" outlineLevel="0" collapsed="false">
      <c r="A12" s="21" t="s">
        <v>18</v>
      </c>
      <c r="B12" s="17" t="n">
        <v>6818</v>
      </c>
      <c r="C12" s="22" t="n">
        <v>3712</v>
      </c>
      <c r="D12" s="22" t="n">
        <v>3106</v>
      </c>
      <c r="E12" s="17" t="n">
        <v>9236</v>
      </c>
      <c r="F12" s="22" t="n">
        <v>4780</v>
      </c>
      <c r="G12" s="22" t="n">
        <v>4455</v>
      </c>
      <c r="H12" s="17" t="n">
        <v>7023</v>
      </c>
      <c r="I12" s="22" t="n">
        <v>4189</v>
      </c>
      <c r="J12" s="22" t="n">
        <v>2835</v>
      </c>
      <c r="K12" s="17" t="n">
        <v>7028</v>
      </c>
      <c r="L12" s="22" t="n">
        <v>4428</v>
      </c>
      <c r="M12" s="22" t="n">
        <v>2599</v>
      </c>
      <c r="N12" s="18" t="n">
        <f aca="false">(B12+E12+H12+K12)/4</f>
        <v>7526.25</v>
      </c>
      <c r="O12" s="18" t="n">
        <f aca="false">(C12+F12+I12+L12)/4</f>
        <v>4277.25</v>
      </c>
      <c r="P12" s="18" t="n">
        <f aca="false">(D12+G12+J12+M12)/4</f>
        <v>3248.75</v>
      </c>
    </row>
    <row r="13" customFormat="false" ht="21.75" hidden="false" customHeight="false" outlineLevel="0" collapsed="false">
      <c r="A13" s="23" t="s">
        <v>19</v>
      </c>
      <c r="B13" s="17" t="s">
        <v>20</v>
      </c>
      <c r="C13" s="24" t="s">
        <v>20</v>
      </c>
      <c r="D13" s="24" t="s">
        <v>20</v>
      </c>
      <c r="E13" s="17" t="n">
        <v>539</v>
      </c>
      <c r="F13" s="24" t="n">
        <v>499</v>
      </c>
      <c r="G13" s="24" t="n">
        <v>40</v>
      </c>
      <c r="H13" s="17" t="n">
        <v>69</v>
      </c>
      <c r="I13" s="24" t="n">
        <v>38</v>
      </c>
      <c r="J13" s="24" t="n">
        <v>31</v>
      </c>
      <c r="K13" s="17" t="s">
        <v>20</v>
      </c>
      <c r="L13" s="17" t="s">
        <v>20</v>
      </c>
      <c r="M13" s="17" t="s">
        <v>20</v>
      </c>
      <c r="N13" s="18" t="n">
        <f aca="false">(E13+H13)/4</f>
        <v>152</v>
      </c>
      <c r="O13" s="18" t="n">
        <f aca="false">(F13+I13)/4</f>
        <v>134.25</v>
      </c>
      <c r="P13" s="18" t="n">
        <f aca="false">(G13+J13)/4</f>
        <v>17.75</v>
      </c>
    </row>
    <row r="14" customFormat="false" ht="21.75" hidden="false" customHeight="false" outlineLevel="0" collapsed="false">
      <c r="A14" s="2" t="s">
        <v>21</v>
      </c>
      <c r="B14" s="17" t="n">
        <v>16896</v>
      </c>
      <c r="C14" s="17" t="n">
        <v>9152</v>
      </c>
      <c r="D14" s="17" t="n">
        <v>7743</v>
      </c>
      <c r="E14" s="17" t="n">
        <v>16895</v>
      </c>
      <c r="F14" s="17" t="n">
        <v>8155</v>
      </c>
      <c r="G14" s="17" t="n">
        <v>8740</v>
      </c>
      <c r="H14" s="17" t="n">
        <v>18730</v>
      </c>
      <c r="I14" s="17" t="n">
        <v>9376</v>
      </c>
      <c r="J14" s="17" t="n">
        <v>9354</v>
      </c>
      <c r="K14" s="17" t="n">
        <v>20702</v>
      </c>
      <c r="L14" s="17" t="n">
        <v>11166</v>
      </c>
      <c r="M14" s="17" t="n">
        <v>9535</v>
      </c>
      <c r="N14" s="18" t="n">
        <f aca="false">(B14+E14+H14+K14)/4</f>
        <v>18305.75</v>
      </c>
      <c r="O14" s="18" t="n">
        <f aca="false">(C14+F14+I14+L14)/4</f>
        <v>9462.25</v>
      </c>
      <c r="P14" s="18" t="n">
        <f aca="false">(D14+G14+J14+M14)/4</f>
        <v>8843</v>
      </c>
    </row>
    <row r="15" customFormat="false" ht="21.75" hidden="false" customHeight="false" outlineLevel="0" collapsed="false">
      <c r="A15" s="23" t="s">
        <v>22</v>
      </c>
      <c r="B15" s="17" t="n">
        <v>6807</v>
      </c>
      <c r="C15" s="17" t="n">
        <v>3066</v>
      </c>
      <c r="D15" s="17" t="n">
        <v>3741</v>
      </c>
      <c r="E15" s="17" t="n">
        <v>5177</v>
      </c>
      <c r="F15" s="17" t="n">
        <v>2320</v>
      </c>
      <c r="G15" s="17" t="n">
        <v>2857</v>
      </c>
      <c r="H15" s="17" t="n">
        <v>6927</v>
      </c>
      <c r="I15" s="17" t="n">
        <v>3054</v>
      </c>
      <c r="J15" s="17" t="n">
        <v>3873</v>
      </c>
      <c r="K15" s="17" t="n">
        <v>8229</v>
      </c>
      <c r="L15" s="17" t="n">
        <v>3871</v>
      </c>
      <c r="M15" s="17" t="n">
        <v>4358</v>
      </c>
      <c r="N15" s="18" t="n">
        <f aca="false">(B15+E15+H15+K15)/4</f>
        <v>6785</v>
      </c>
      <c r="O15" s="18" t="n">
        <f aca="false">(C15+F15+I15+L15)/4</f>
        <v>3077.75</v>
      </c>
      <c r="P15" s="18" t="n">
        <f aca="false">(D15+G15+J15+M15)/4</f>
        <v>3707.25</v>
      </c>
    </row>
    <row r="16" customFormat="false" ht="21.75" hidden="false" customHeight="false" outlineLevel="0" collapsed="false">
      <c r="A16" s="23" t="s">
        <v>23</v>
      </c>
      <c r="B16" s="17" t="n">
        <v>6856</v>
      </c>
      <c r="C16" s="17" t="n">
        <v>4649</v>
      </c>
      <c r="D16" s="17" t="n">
        <v>2207</v>
      </c>
      <c r="E16" s="17" t="n">
        <v>8654</v>
      </c>
      <c r="F16" s="17" t="n">
        <v>4863</v>
      </c>
      <c r="G16" s="17" t="n">
        <v>3791</v>
      </c>
      <c r="H16" s="17" t="n">
        <v>8571</v>
      </c>
      <c r="I16" s="17" t="n">
        <v>5093</v>
      </c>
      <c r="J16" s="17" t="n">
        <v>3478</v>
      </c>
      <c r="K16" s="17" t="n">
        <v>9126</v>
      </c>
      <c r="L16" s="17" t="n">
        <v>5988</v>
      </c>
      <c r="M16" s="17" t="n">
        <v>3138</v>
      </c>
      <c r="N16" s="18" t="n">
        <f aca="false">(B16+E16+H16+K16)/4</f>
        <v>8301.75</v>
      </c>
      <c r="O16" s="18" t="n">
        <f aca="false">(C16+F16+I16+L16)/4</f>
        <v>5148.25</v>
      </c>
      <c r="P16" s="18" t="n">
        <f aca="false">(D16+G16+J16+M16)/4</f>
        <v>3153.5</v>
      </c>
    </row>
    <row r="17" customFormat="false" ht="21.75" hidden="false" customHeight="false" outlineLevel="0" collapsed="false">
      <c r="A17" s="23" t="s">
        <v>24</v>
      </c>
      <c r="B17" s="17" t="n">
        <v>3233</v>
      </c>
      <c r="C17" s="17" t="n">
        <v>1437</v>
      </c>
      <c r="D17" s="17" t="n">
        <v>1795</v>
      </c>
      <c r="E17" s="17" t="n">
        <v>3064</v>
      </c>
      <c r="F17" s="17" t="n">
        <v>972</v>
      </c>
      <c r="G17" s="17" t="n">
        <v>2092</v>
      </c>
      <c r="H17" s="17" t="n">
        <v>3232</v>
      </c>
      <c r="I17" s="17" t="n">
        <v>1229</v>
      </c>
      <c r="J17" s="17" t="n">
        <v>2003</v>
      </c>
      <c r="K17" s="17" t="n">
        <v>3347</v>
      </c>
      <c r="L17" s="17" t="n">
        <v>1307</v>
      </c>
      <c r="M17" s="17" t="n">
        <v>2039</v>
      </c>
      <c r="N17" s="18" t="n">
        <f aca="false">(B17+E17+H17+K17)/4</f>
        <v>3219</v>
      </c>
      <c r="O17" s="18" t="n">
        <f aca="false">(C17+F17+I17+L17)/4</f>
        <v>1236.25</v>
      </c>
      <c r="P17" s="18" t="n">
        <f aca="false">(D17+G17+J17+M17)/4</f>
        <v>1982.25</v>
      </c>
    </row>
    <row r="18" customFormat="false" ht="21.75" hidden="false" customHeight="false" outlineLevel="0" collapsed="false">
      <c r="A18" s="21" t="s">
        <v>25</v>
      </c>
      <c r="B18" s="25" t="s">
        <v>26</v>
      </c>
      <c r="C18" s="25" t="s">
        <v>26</v>
      </c>
      <c r="D18" s="25" t="s">
        <v>26</v>
      </c>
      <c r="E18" s="25" t="s">
        <v>26</v>
      </c>
      <c r="F18" s="25" t="s">
        <v>26</v>
      </c>
      <c r="G18" s="25" t="s">
        <v>26</v>
      </c>
      <c r="H18" s="25" t="s">
        <v>26</v>
      </c>
      <c r="I18" s="25" t="s">
        <v>26</v>
      </c>
      <c r="J18" s="25" t="s">
        <v>26</v>
      </c>
      <c r="K18" s="17" t="s">
        <v>20</v>
      </c>
      <c r="L18" s="17" t="s">
        <v>20</v>
      </c>
      <c r="M18" s="17" t="s">
        <v>20</v>
      </c>
      <c r="N18" s="18"/>
      <c r="O18" s="18"/>
      <c r="P18" s="18"/>
    </row>
    <row r="19" customFormat="false" ht="21.75" hidden="false" customHeight="false" outlineLevel="0" collapsed="false">
      <c r="A19" s="21" t="s">
        <v>27</v>
      </c>
      <c r="B19" s="25" t="s">
        <v>26</v>
      </c>
      <c r="C19" s="25" t="s">
        <v>26</v>
      </c>
      <c r="D19" s="25" t="s">
        <v>26</v>
      </c>
      <c r="E19" s="25" t="n">
        <v>488</v>
      </c>
      <c r="F19" s="25" t="n">
        <v>373</v>
      </c>
      <c r="G19" s="25" t="n">
        <v>115</v>
      </c>
      <c r="H19" s="25" t="n">
        <v>100</v>
      </c>
      <c r="I19" s="25" t="s">
        <v>20</v>
      </c>
      <c r="J19" s="25" t="n">
        <v>100</v>
      </c>
      <c r="K19" s="25" t="n">
        <v>57</v>
      </c>
      <c r="L19" s="25" t="n">
        <v>57</v>
      </c>
      <c r="M19" s="17" t="s">
        <v>20</v>
      </c>
      <c r="N19" s="18" t="n">
        <f aca="false">(E19+H19+K19)/4</f>
        <v>161.25</v>
      </c>
      <c r="O19" s="18" t="n">
        <f aca="false">(F19+L19)/4</f>
        <v>107.5</v>
      </c>
      <c r="P19" s="18" t="n">
        <f aca="false">(G19+J19)/4</f>
        <v>53.75</v>
      </c>
    </row>
    <row r="20" customFormat="false" ht="21.75" hidden="false" customHeight="false" outlineLevel="0" collapsed="false">
      <c r="A20" s="2"/>
      <c r="B20" s="26" t="s">
        <v>28</v>
      </c>
      <c r="C20" s="26"/>
      <c r="D20" s="26"/>
      <c r="E20" s="26" t="s">
        <v>28</v>
      </c>
      <c r="F20" s="26"/>
      <c r="G20" s="26"/>
      <c r="H20" s="26" t="s">
        <v>28</v>
      </c>
      <c r="I20" s="26"/>
      <c r="J20" s="26"/>
      <c r="K20" s="26" t="s">
        <v>28</v>
      </c>
      <c r="L20" s="26"/>
      <c r="M20" s="26"/>
      <c r="N20" s="27" t="s">
        <v>28</v>
      </c>
      <c r="O20" s="27"/>
      <c r="P20" s="27"/>
    </row>
    <row r="21" customFormat="false" ht="21" hidden="false" customHeight="false" outlineLevel="0" collapsed="false">
      <c r="A21" s="28" t="s">
        <v>11</v>
      </c>
      <c r="B21" s="29" t="n">
        <v>100.000757025194</v>
      </c>
      <c r="C21" s="29" t="n">
        <v>100</v>
      </c>
      <c r="D21" s="29" t="n">
        <v>100</v>
      </c>
      <c r="E21" s="29" t="n">
        <v>100.001517335559</v>
      </c>
      <c r="F21" s="29" t="n">
        <v>100</v>
      </c>
      <c r="G21" s="29" t="n">
        <v>100</v>
      </c>
      <c r="H21" s="29" t="n">
        <v>100</v>
      </c>
      <c r="I21" s="29" t="n">
        <v>100</v>
      </c>
      <c r="J21" s="29" t="n">
        <v>100</v>
      </c>
      <c r="K21" s="29" t="n">
        <v>100</v>
      </c>
      <c r="L21" s="29" t="n">
        <v>100</v>
      </c>
      <c r="M21" s="29" t="n">
        <v>100</v>
      </c>
      <c r="N21" s="30" t="n">
        <v>100</v>
      </c>
      <c r="O21" s="30" t="n">
        <v>100</v>
      </c>
      <c r="P21" s="30" t="n">
        <v>100</v>
      </c>
    </row>
    <row r="22" customFormat="false" ht="21.75" hidden="false" customHeight="false" outlineLevel="0" collapsed="false">
      <c r="A22" s="16" t="s">
        <v>12</v>
      </c>
      <c r="B22" s="31" t="n">
        <v>2.50651041666667</v>
      </c>
      <c r="C22" s="31" t="n">
        <v>1.22599544320278</v>
      </c>
      <c r="D22" s="31" t="n">
        <v>4.12440027416038</v>
      </c>
      <c r="E22" s="31" t="n">
        <v>1.85797739170017</v>
      </c>
      <c r="F22" s="31" t="n">
        <v>1.37360375442545</v>
      </c>
      <c r="G22" s="31" t="n">
        <v>2.45690240260622</v>
      </c>
      <c r="H22" s="31" t="n">
        <v>1.52516000234866</v>
      </c>
      <c r="I22" s="31" t="n">
        <v>0.617559719338817</v>
      </c>
      <c r="J22" s="31" t="n">
        <v>2.67371676560084</v>
      </c>
      <c r="K22" s="31" t="n">
        <v>1.95054113645862</v>
      </c>
      <c r="L22" s="31" t="n">
        <v>0.645918966529654</v>
      </c>
      <c r="M22" s="31" t="n">
        <v>3.64138706902257</v>
      </c>
      <c r="N22" s="32" t="n">
        <f aca="false">(B22+E22+H22+K22)/4</f>
        <v>1.96004723679353</v>
      </c>
      <c r="O22" s="32" t="n">
        <f aca="false">(C22+F22+I22+L22)/4</f>
        <v>0.965769470874174</v>
      </c>
      <c r="P22" s="32" t="n">
        <f aca="false">(D22+G22+J22+M22)/4</f>
        <v>3.2241016278475</v>
      </c>
    </row>
    <row r="23" customFormat="false" ht="21.75" hidden="false" customHeight="false" outlineLevel="0" collapsed="false">
      <c r="A23" s="2" t="s">
        <v>13</v>
      </c>
      <c r="B23" s="31" t="n">
        <v>35.7762536337209</v>
      </c>
      <c r="C23" s="31" t="n">
        <v>33.8342193772377</v>
      </c>
      <c r="D23" s="31" t="n">
        <v>38.2299520219328</v>
      </c>
      <c r="E23" s="31" t="n">
        <v>35.187011607617</v>
      </c>
      <c r="F23" s="31" t="n">
        <v>34.3</v>
      </c>
      <c r="G23" s="31" t="n">
        <v>36.2</v>
      </c>
      <c r="H23" s="31" t="n">
        <v>34.2962832481945</v>
      </c>
      <c r="I23" s="31" t="n">
        <v>32.8568049825244</v>
      </c>
      <c r="J23" s="31" t="n">
        <v>36.1184549641675</v>
      </c>
      <c r="K23" s="31" t="n">
        <v>33.0446311481316</v>
      </c>
      <c r="L23" s="31" t="n">
        <v>31.5</v>
      </c>
      <c r="M23" s="31" t="n">
        <v>35.2</v>
      </c>
      <c r="N23" s="32" t="n">
        <f aca="false">(B23+E23+H23+K23)/4</f>
        <v>34.576044909416</v>
      </c>
      <c r="O23" s="32" t="n">
        <f aca="false">(C23+F23+I23+L23)/4</f>
        <v>33.1227560899405</v>
      </c>
      <c r="P23" s="32" t="n">
        <f aca="false">(D23+G23+J23+M23)/4</f>
        <v>36.4371017465251</v>
      </c>
    </row>
    <row r="24" customFormat="false" ht="21.75" hidden="false" customHeight="false" outlineLevel="0" collapsed="false">
      <c r="A24" s="19" t="s">
        <v>14</v>
      </c>
      <c r="B24" s="31" t="n">
        <v>18.2056988856589</v>
      </c>
      <c r="C24" s="31" t="n">
        <v>21.4494954974504</v>
      </c>
      <c r="D24" s="31" t="n">
        <v>14.1072652501714</v>
      </c>
      <c r="E24" s="31" t="n">
        <v>17.8347621576512</v>
      </c>
      <c r="F24" s="31" t="n">
        <v>20.2939319922057</v>
      </c>
      <c r="G24" s="31" t="n">
        <v>14.7923170897244</v>
      </c>
      <c r="H24" s="31" t="n">
        <v>17.3448417591451</v>
      </c>
      <c r="I24" s="31" t="n">
        <v>18.9853625206948</v>
      </c>
      <c r="J24" s="31" t="n">
        <v>15.2691175737018</v>
      </c>
      <c r="K24" s="31" t="n">
        <v>18.1774293496275</v>
      </c>
      <c r="L24" s="31" t="n">
        <v>17.9746738492175</v>
      </c>
      <c r="M24" s="31" t="n">
        <v>18.4385546952551</v>
      </c>
      <c r="N24" s="32" t="n">
        <f aca="false">(B24+E24+H24+K24)/4</f>
        <v>17.8906830380207</v>
      </c>
      <c r="O24" s="32" t="n">
        <f aca="false">(C24+F24+I24+L24)/4</f>
        <v>19.6758659648921</v>
      </c>
      <c r="P24" s="32" t="n">
        <f aca="false">(D24+G24+J24+M24)/4</f>
        <v>15.6518136522132</v>
      </c>
    </row>
    <row r="25" customFormat="false" ht="21.75" hidden="false" customHeight="false" outlineLevel="0" collapsed="false">
      <c r="A25" s="19" t="s">
        <v>15</v>
      </c>
      <c r="B25" s="31" t="n">
        <v>15.9437076065891</v>
      </c>
      <c r="C25" s="31" t="n">
        <v>17.0310296191819</v>
      </c>
      <c r="D25" s="31" t="n">
        <v>14.5699108978753</v>
      </c>
      <c r="E25" s="31" t="n">
        <v>15.3326758212579</v>
      </c>
      <c r="F25" s="31" t="n">
        <v>15.1686472541647</v>
      </c>
      <c r="G25" s="31" t="n">
        <v>15.5354961313968</v>
      </c>
      <c r="H25" s="31" t="n">
        <v>17.1547472256474</v>
      </c>
      <c r="I25" s="31" t="n">
        <v>18.3612330171077</v>
      </c>
      <c r="J25" s="31" t="n">
        <v>15.6282735571407</v>
      </c>
      <c r="K25" s="31" t="n">
        <v>15.8060843625254</v>
      </c>
      <c r="L25" s="31" t="n">
        <v>18.4457096172994</v>
      </c>
      <c r="M25" s="31" t="n">
        <v>12.3850175368937</v>
      </c>
      <c r="N25" s="32" t="n">
        <f aca="false">(B25+E25+H25+K25)/4</f>
        <v>16.0593037540049</v>
      </c>
      <c r="O25" s="32" t="n">
        <f aca="false">(C25+F25+I25+L25)/4</f>
        <v>17.2516548769384</v>
      </c>
      <c r="P25" s="32" t="n">
        <f aca="false">(D25+G25+J25+M25)/4</f>
        <v>14.5296745308266</v>
      </c>
    </row>
    <row r="26" customFormat="false" ht="21.75" hidden="false" customHeight="false" outlineLevel="0" collapsed="false">
      <c r="A26" s="2" t="s">
        <v>16</v>
      </c>
      <c r="B26" s="31" t="n">
        <v>14.7778888081395</v>
      </c>
      <c r="C26" s="31" t="n">
        <v>14.0474123901486</v>
      </c>
      <c r="D26" s="31" t="n">
        <v>15.7008224811515</v>
      </c>
      <c r="E26" s="31" t="n">
        <v>16.6011683483802</v>
      </c>
      <c r="F26" s="31" t="n">
        <v>17.1</v>
      </c>
      <c r="G26" s="31" t="n">
        <v>16.0496131396769</v>
      </c>
      <c r="H26" s="31" t="n">
        <v>15.9</v>
      </c>
      <c r="I26" s="31" t="n">
        <v>16.8</v>
      </c>
      <c r="J26" s="31" t="n">
        <v>14.5923745863887</v>
      </c>
      <c r="K26" s="31" t="n">
        <v>16.0633223328674</v>
      </c>
      <c r="L26" s="31" t="n">
        <v>17.1691899206005</v>
      </c>
      <c r="M26" s="31" t="n">
        <v>14.6300708093442</v>
      </c>
      <c r="N26" s="32" t="n">
        <f aca="false">(B26+E26+H26+K26)/4</f>
        <v>15.8355948723468</v>
      </c>
      <c r="O26" s="32" t="n">
        <f aca="false">(C26+F26+I26+L26)/4</f>
        <v>16.2791505776873</v>
      </c>
      <c r="P26" s="32" t="n">
        <f aca="false">(D26+G26+J26+M26)/4</f>
        <v>15.2432202541403</v>
      </c>
    </row>
    <row r="27" customFormat="false" ht="21.75" hidden="false" customHeight="false" outlineLevel="0" collapsed="false">
      <c r="A27" s="21" t="s">
        <v>17</v>
      </c>
      <c r="B27" s="31" t="n">
        <v>9.61649103682171</v>
      </c>
      <c r="C27" s="31" t="n">
        <v>9.1</v>
      </c>
      <c r="D27" s="31" t="n">
        <v>10.3786840301576</v>
      </c>
      <c r="E27" s="31" t="n">
        <v>9.18519080494651</v>
      </c>
      <c r="F27" s="31" t="n">
        <v>9.80184976809287</v>
      </c>
      <c r="G27" s="31" t="n">
        <v>8.42269580561966</v>
      </c>
      <c r="H27" s="31" t="n">
        <v>10.6</v>
      </c>
      <c r="I27" s="31" t="n">
        <v>11.306598691299</v>
      </c>
      <c r="J27" s="31" t="n">
        <v>9.82690676909263</v>
      </c>
      <c r="K27" s="31" t="n">
        <v>10.9992650343705</v>
      </c>
      <c r="L27" s="31" t="n">
        <v>11.5167607036177</v>
      </c>
      <c r="M27" s="31" t="n">
        <v>10.3302230163457</v>
      </c>
      <c r="N27" s="32" t="n">
        <f aca="false">(B27+E27+H27+K27)/4</f>
        <v>10.1002367190347</v>
      </c>
      <c r="O27" s="32" t="n">
        <f aca="false">(C27+F27+I27+L27)/4</f>
        <v>10.4313022907524</v>
      </c>
      <c r="P27" s="32" t="n">
        <f aca="false">(D27+G27+J27+M27)/4</f>
        <v>9.73962740530391</v>
      </c>
    </row>
    <row r="28" customFormat="false" ht="21.75" hidden="false" customHeight="false" outlineLevel="0" collapsed="false">
      <c r="A28" s="21" t="s">
        <v>18</v>
      </c>
      <c r="B28" s="31" t="n">
        <v>5.16139777131783</v>
      </c>
      <c r="C28" s="31" t="n">
        <v>5.1</v>
      </c>
      <c r="D28" s="31" t="n">
        <v>5.32213845099383</v>
      </c>
      <c r="E28" s="31" t="n">
        <v>7.00705561034823</v>
      </c>
      <c r="F28" s="31" t="n">
        <v>6.55926667947416</v>
      </c>
      <c r="G28" s="31" t="n">
        <v>7.55904710194109</v>
      </c>
      <c r="H28" s="31" t="n">
        <v>5.15457107627268</v>
      </c>
      <c r="I28" s="31" t="n">
        <v>5.50416524321341</v>
      </c>
      <c r="J28" s="31" t="n">
        <v>4.71392228263581</v>
      </c>
      <c r="K28" s="31" t="n">
        <v>5.06405729849692</v>
      </c>
      <c r="L28" s="31" t="n">
        <v>5.65242921698282</v>
      </c>
      <c r="M28" s="31" t="n">
        <v>4.29984779299848</v>
      </c>
      <c r="N28" s="32" t="n">
        <f aca="false">(B28+E28+H28+K28)/4</f>
        <v>5.59677043910892</v>
      </c>
      <c r="O28" s="32" t="n">
        <f aca="false">(C28+F28+I28+L28)/4</f>
        <v>5.7039652849176</v>
      </c>
      <c r="P28" s="32" t="n">
        <f aca="false">(D28+G28+J28+M28)/4</f>
        <v>5.4737389071423</v>
      </c>
    </row>
    <row r="29" customFormat="false" ht="21.75" hidden="false" customHeight="false" outlineLevel="0" collapsed="false">
      <c r="A29" s="23" t="s">
        <v>19</v>
      </c>
      <c r="B29" s="31" t="s">
        <v>20</v>
      </c>
      <c r="C29" s="31" t="s">
        <v>20</v>
      </c>
      <c r="D29" s="31" t="s">
        <v>20</v>
      </c>
      <c r="E29" s="31" t="n">
        <v>0.408921933085502</v>
      </c>
      <c r="F29" s="31" t="n">
        <v>0.68474352992837</v>
      </c>
      <c r="G29" s="31" t="n">
        <v>0.0678702321161938</v>
      </c>
      <c r="H29" s="31" t="n">
        <v>0.0506429452175445</v>
      </c>
      <c r="I29" s="31" t="s">
        <v>29</v>
      </c>
      <c r="J29" s="31" t="n">
        <v>0.0515455346602152</v>
      </c>
      <c r="K29" s="17" t="s">
        <v>20</v>
      </c>
      <c r="L29" s="17" t="s">
        <v>20</v>
      </c>
      <c r="M29" s="17" t="s">
        <v>20</v>
      </c>
      <c r="N29" s="32" t="n">
        <f aca="false">(E29+H29)/4</f>
        <v>0.114891219575762</v>
      </c>
      <c r="O29" s="32" t="n">
        <f aca="false">(F29)/4</f>
        <v>0.171185882482092</v>
      </c>
      <c r="P29" s="33" t="s">
        <v>29</v>
      </c>
    </row>
    <row r="30" customFormat="false" ht="21.75" hidden="false" customHeight="false" outlineLevel="0" collapsed="false">
      <c r="A30" s="2" t="s">
        <v>21</v>
      </c>
      <c r="B30" s="31" t="n">
        <v>12.7906976744186</v>
      </c>
      <c r="C30" s="31" t="n">
        <v>12.4118476727786</v>
      </c>
      <c r="D30" s="31" t="n">
        <v>13.2676490747087</v>
      </c>
      <c r="E30" s="31" t="n">
        <v>12.8176921326151</v>
      </c>
      <c r="F30" s="31" t="n">
        <v>11.1905480692702</v>
      </c>
      <c r="G30" s="31" t="n">
        <v>14.7</v>
      </c>
      <c r="H30" s="31" t="n">
        <v>13.6562562386237</v>
      </c>
      <c r="I30" s="31" t="n">
        <v>12.3196594223846</v>
      </c>
      <c r="J30" s="31" t="n">
        <v>15.5</v>
      </c>
      <c r="K30" s="31" t="n">
        <v>14.9169200616795</v>
      </c>
      <c r="L30" s="31" t="n">
        <v>14.2</v>
      </c>
      <c r="M30" s="31" t="n">
        <v>15.7749321686189</v>
      </c>
      <c r="N30" s="32" t="n">
        <f aca="false">(B30+E30+H30+K30)/4</f>
        <v>13.5453915268342</v>
      </c>
      <c r="O30" s="32" t="n">
        <f aca="false">(C30+F30+I30+L30)/4</f>
        <v>12.5305137911083</v>
      </c>
      <c r="P30" s="32" t="n">
        <f aca="false">(D30+G30+J30+M30)/4</f>
        <v>14.8106453108319</v>
      </c>
    </row>
    <row r="31" customFormat="false" ht="21.75" hidden="false" customHeight="false" outlineLevel="0" collapsed="false">
      <c r="A31" s="23" t="s">
        <v>22</v>
      </c>
      <c r="B31" s="31" t="n">
        <v>5.15307049418605</v>
      </c>
      <c r="C31" s="31" t="n">
        <v>4.15807746555278</v>
      </c>
      <c r="D31" s="31" t="n">
        <v>6.41021247429746</v>
      </c>
      <c r="E31" s="31" t="n">
        <v>3.9276230938472</v>
      </c>
      <c r="F31" s="31" t="n">
        <v>3.1835771331339</v>
      </c>
      <c r="G31" s="31" t="n">
        <v>4.84763132889915</v>
      </c>
      <c r="H31" s="31" t="n">
        <v>5.08411132640479</v>
      </c>
      <c r="I31" s="31" t="n">
        <v>4.01282421885265</v>
      </c>
      <c r="J31" s="31" t="n">
        <v>6.43986631416172</v>
      </c>
      <c r="K31" s="31" t="n">
        <v>5.92944329956334</v>
      </c>
      <c r="L31" s="31" t="n">
        <v>4.94140774592152</v>
      </c>
      <c r="M31" s="31" t="n">
        <v>7.20997948514327</v>
      </c>
      <c r="N31" s="32" t="n">
        <f aca="false">(B31+E31+H31+K31)/4</f>
        <v>5.02356205350035</v>
      </c>
      <c r="O31" s="32" t="n">
        <f aca="false">(C31+F31+I31+L31)/4</f>
        <v>4.07397164086521</v>
      </c>
      <c r="P31" s="32" t="n">
        <f aca="false">(D31+G31+J31+M31)/4</f>
        <v>6.2269224006254</v>
      </c>
    </row>
    <row r="32" customFormat="false" ht="21.75" hidden="false" customHeight="false" outlineLevel="0" collapsed="false">
      <c r="A32" s="23" t="s">
        <v>23</v>
      </c>
      <c r="B32" s="31" t="n">
        <v>5.19016472868217</v>
      </c>
      <c r="C32" s="31" t="n">
        <v>6.3049256808072</v>
      </c>
      <c r="D32" s="31" t="n">
        <v>3.78169979437971</v>
      </c>
      <c r="E32" s="31" t="n">
        <v>6.56551096274941</v>
      </c>
      <c r="F32" s="31" t="n">
        <v>6.67316189587507</v>
      </c>
      <c r="G32" s="31" t="n">
        <v>6.43240124881227</v>
      </c>
      <c r="H32" s="31" t="n">
        <v>6.2</v>
      </c>
      <c r="I32" s="31" t="n">
        <v>6.69198223530339</v>
      </c>
      <c r="J32" s="31" t="n">
        <v>5.78307643703962</v>
      </c>
      <c r="K32" s="31" t="n">
        <v>6.57578072084276</v>
      </c>
      <c r="L32" s="31" t="n">
        <v>7.64379994383313</v>
      </c>
      <c r="M32" s="31" t="n">
        <v>5.19158229104626</v>
      </c>
      <c r="N32" s="32" t="n">
        <f aca="false">(B32+E32+H32+K32)/4</f>
        <v>6.13286410306859</v>
      </c>
      <c r="O32" s="32" t="n">
        <f aca="false">(C32+F32+I32+L32)/4</f>
        <v>6.8284674389547</v>
      </c>
      <c r="P32" s="32" t="n">
        <f aca="false">(D32+G32+J32+M32)/4</f>
        <v>5.29718994281947</v>
      </c>
    </row>
    <row r="33" customFormat="false" ht="21.75" hidden="false" customHeight="false" outlineLevel="0" collapsed="false">
      <c r="A33" s="23" t="s">
        <v>24</v>
      </c>
      <c r="B33" s="31" t="n">
        <v>2.44746245155039</v>
      </c>
      <c r="C33" s="31" t="n">
        <v>1.94884452641857</v>
      </c>
      <c r="D33" s="31" t="n">
        <v>3.07573680603153</v>
      </c>
      <c r="E33" s="31" t="n">
        <v>2.32455807601851</v>
      </c>
      <c r="F33" s="31" t="n">
        <v>1.33380904026127</v>
      </c>
      <c r="G33" s="31" t="n">
        <v>3.54961313967694</v>
      </c>
      <c r="H33" s="31" t="n">
        <v>2.37214491221889</v>
      </c>
      <c r="I33" s="31" t="n">
        <v>1.61485296822852</v>
      </c>
      <c r="J33" s="31" t="n">
        <v>3.33050664272293</v>
      </c>
      <c r="K33" s="31" t="n">
        <v>2.41169604127336</v>
      </c>
      <c r="L33" s="31" t="n">
        <v>1.66841124358549</v>
      </c>
      <c r="M33" s="31" t="n">
        <v>3.37337039242936</v>
      </c>
      <c r="N33" s="32" t="n">
        <f aca="false">(B33+E33+H33+K33)/4</f>
        <v>2.38896537026529</v>
      </c>
      <c r="O33" s="32" t="n">
        <f aca="false">(C33+F33+I33+L33)/4</f>
        <v>1.64147944462346</v>
      </c>
      <c r="P33" s="32" t="n">
        <f aca="false">(D33+G33+J33+M33)/4</f>
        <v>3.33230674521519</v>
      </c>
    </row>
    <row r="34" customFormat="false" ht="21.75" hidden="false" customHeight="false" outlineLevel="0" collapsed="false">
      <c r="A34" s="21" t="s">
        <v>25</v>
      </c>
      <c r="B34" s="17" t="s">
        <v>20</v>
      </c>
      <c r="C34" s="17" t="s">
        <v>20</v>
      </c>
      <c r="D34" s="17" t="s">
        <v>20</v>
      </c>
      <c r="E34" s="17" t="s">
        <v>20</v>
      </c>
      <c r="F34" s="17" t="s">
        <v>20</v>
      </c>
      <c r="G34" s="17" t="s">
        <v>20</v>
      </c>
      <c r="H34" s="17" t="s">
        <v>20</v>
      </c>
      <c r="I34" s="17" t="s">
        <v>20</v>
      </c>
      <c r="J34" s="17" t="s">
        <v>20</v>
      </c>
      <c r="K34" s="17" t="s">
        <v>20</v>
      </c>
      <c r="L34" s="17" t="s">
        <v>20</v>
      </c>
      <c r="M34" s="17" t="s">
        <v>20</v>
      </c>
      <c r="N34" s="32"/>
      <c r="O34" s="32"/>
      <c r="P34" s="32"/>
    </row>
    <row r="35" customFormat="false" ht="21.75" hidden="false" customHeight="false" outlineLevel="0" collapsed="false">
      <c r="A35" s="34" t="s">
        <v>27</v>
      </c>
      <c r="B35" s="35" t="s">
        <v>20</v>
      </c>
      <c r="C35" s="35" t="s">
        <v>20</v>
      </c>
      <c r="D35" s="35" t="s">
        <v>20</v>
      </c>
      <c r="E35" s="36" t="n">
        <v>0.370229876337152</v>
      </c>
      <c r="F35" s="36" t="n">
        <v>0.511842358042649</v>
      </c>
      <c r="G35" s="36" t="n">
        <v>0.195126917334057</v>
      </c>
      <c r="H35" s="36" t="n">
        <v>0.07339557277905</v>
      </c>
      <c r="I35" s="36" t="s">
        <v>20</v>
      </c>
      <c r="J35" s="36" t="n">
        <v>0.166275918258759</v>
      </c>
      <c r="K35" s="37" t="s">
        <v>29</v>
      </c>
      <c r="L35" s="37" t="n">
        <v>0.0727616227118385</v>
      </c>
      <c r="M35" s="38" t="s">
        <v>20</v>
      </c>
      <c r="N35" s="39" t="n">
        <f aca="false">(E35+H35)/4</f>
        <v>0.11090636227905</v>
      </c>
      <c r="O35" s="39" t="n">
        <f aca="false">(F35+L35)/4</f>
        <v>0.146150995188622</v>
      </c>
      <c r="P35" s="39" t="n">
        <f aca="false">(G35+J35)/4</f>
        <v>0.090350708898204</v>
      </c>
    </row>
    <row r="36" customFormat="false" ht="24" hidden="false" customHeight="false" outlineLevel="0" collapsed="false">
      <c r="A36" s="40" t="s">
        <v>30</v>
      </c>
      <c r="B36" s="41"/>
      <c r="C36" s="41"/>
      <c r="D36" s="42"/>
    </row>
  </sheetData>
  <mergeCells count="15">
    <mergeCell ref="B2:D2"/>
    <mergeCell ref="E2:G2"/>
    <mergeCell ref="H2:J2"/>
    <mergeCell ref="K2:M2"/>
    <mergeCell ref="N2:P2"/>
    <mergeCell ref="B4:D4"/>
    <mergeCell ref="E4:G4"/>
    <mergeCell ref="H4:J4"/>
    <mergeCell ref="K4:M4"/>
    <mergeCell ref="N4:P4"/>
    <mergeCell ref="B20:D20"/>
    <mergeCell ref="E20:G20"/>
    <mergeCell ref="H20:J20"/>
    <mergeCell ref="K20:M20"/>
    <mergeCell ref="N20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3:53:20Z</dcterms:created>
  <dc:creator>DR</dc:creator>
  <dc:description/>
  <dc:language>en-US</dc:language>
  <cp:lastModifiedBy>nso</cp:lastModifiedBy>
  <cp:lastPrinted>2008-03-14T07:55:46Z</cp:lastPrinted>
  <dcterms:modified xsi:type="dcterms:W3CDTF">2008-03-14T07:59:51Z</dcterms:modified>
  <cp:revision>0</cp:revision>
  <dc:subject/>
  <dc:title/>
</cp:coreProperties>
</file>