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Angsana New"/>
        <family val="1"/>
      </rPr>
      <t xml:space="preserve">) 2550</t>
    </r>
  </si>
  <si>
    <r>
      <rPr>
        <sz val="16"/>
        <rFont val="Noto Sans Devanagari"/>
        <family val="2"/>
      </rPr>
      <t xml:space="preserve">หมายเหตุ    </t>
    </r>
    <r>
      <rPr>
        <sz val="16"/>
        <rFont val="Angsana New"/>
        <family val="1"/>
        <charset val="22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Angsana New"/>
        <family val="1"/>
        <charset val="22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#,##0.0_ ;\-#,##0.0\ 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3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21.95" hidden="false" customHeight="true" outlineLevel="0" collapsed="false">
      <c r="A1" s="2"/>
      <c r="B1" s="3"/>
      <c r="C1" s="3"/>
      <c r="D1" s="3" t="n">
        <v>19</v>
      </c>
    </row>
    <row r="2" s="4" customFormat="true" ht="21.95" hidden="false" customHeight="true" outlineLevel="0" collapsed="false">
      <c r="A2" s="5" t="s">
        <v>0</v>
      </c>
      <c r="B2" s="3"/>
      <c r="C2" s="3"/>
      <c r="D2" s="3"/>
    </row>
    <row r="3" s="4" customFormat="true" ht="21.95" hidden="false" customHeight="true" outlineLevel="0" collapsed="false">
      <c r="A3" s="5" t="s">
        <v>1</v>
      </c>
      <c r="B3" s="3"/>
      <c r="C3" s="3"/>
      <c r="D3" s="3"/>
    </row>
    <row r="4" s="4" customFormat="true" ht="21.95" hidden="false" customHeight="true" outlineLevel="0" collapsed="false">
      <c r="A4" s="2"/>
      <c r="B4" s="3"/>
      <c r="C4" s="3"/>
      <c r="D4" s="3"/>
    </row>
    <row r="5" s="4" customFormat="true" ht="21.9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s="4" customFormat="true" ht="21.95" hidden="false" customHeight="true" outlineLevel="0" collapsed="false">
      <c r="B6" s="8" t="s">
        <v>6</v>
      </c>
      <c r="C6" s="8"/>
      <c r="D6" s="8"/>
    </row>
    <row r="7" s="11" customFormat="true" ht="21.95" hidden="false" customHeight="true" outlineLevel="0" collapsed="false">
      <c r="A7" s="9" t="s">
        <v>7</v>
      </c>
      <c r="B7" s="10" t="n">
        <v>449816</v>
      </c>
      <c r="C7" s="10" t="n">
        <v>245679</v>
      </c>
      <c r="D7" s="10" t="n">
        <v>204137</v>
      </c>
    </row>
    <row r="8" s="11" customFormat="true" ht="21.95" hidden="false" customHeight="true" outlineLevel="0" collapsed="false">
      <c r="A8" s="12" t="s">
        <v>8</v>
      </c>
      <c r="B8" s="13" t="n">
        <v>14803</v>
      </c>
      <c r="C8" s="14" t="n">
        <v>4120</v>
      </c>
      <c r="D8" s="14" t="n">
        <v>10683</v>
      </c>
    </row>
    <row r="9" s="11" customFormat="true" ht="21.95" hidden="false" customHeight="true" outlineLevel="0" collapsed="false">
      <c r="A9" s="3" t="s">
        <v>9</v>
      </c>
      <c r="B9" s="13" t="n">
        <v>182421</v>
      </c>
      <c r="C9" s="14" t="n">
        <v>87415</v>
      </c>
      <c r="D9" s="14" t="n">
        <v>95006</v>
      </c>
    </row>
    <row r="10" s="11" customFormat="true" ht="21.95" hidden="false" customHeight="true" outlineLevel="0" collapsed="false">
      <c r="A10" s="15" t="s">
        <v>10</v>
      </c>
      <c r="B10" s="13" t="n">
        <v>106567</v>
      </c>
      <c r="C10" s="14" t="n">
        <v>64973</v>
      </c>
      <c r="D10" s="14" t="n">
        <v>41594</v>
      </c>
    </row>
    <row r="11" s="11" customFormat="true" ht="21.95" hidden="false" customHeight="true" outlineLevel="0" collapsed="false">
      <c r="A11" s="15" t="s">
        <v>11</v>
      </c>
      <c r="B11" s="13" t="n">
        <v>46385</v>
      </c>
      <c r="C11" s="16" t="n">
        <v>30925</v>
      </c>
      <c r="D11" s="14" t="n">
        <v>15460</v>
      </c>
    </row>
    <row r="12" s="18" customFormat="true" ht="21.95" hidden="false" customHeight="true" outlineLevel="0" collapsed="false">
      <c r="A12" s="3" t="s">
        <v>12</v>
      </c>
      <c r="B12" s="17" t="n">
        <v>44364</v>
      </c>
      <c r="C12" s="13" t="n">
        <v>28756</v>
      </c>
      <c r="D12" s="13" t="n">
        <v>15608</v>
      </c>
    </row>
    <row r="13" s="18" customFormat="true" ht="21.95" hidden="false" customHeight="true" outlineLevel="0" collapsed="false">
      <c r="A13" s="19" t="s">
        <v>13</v>
      </c>
      <c r="B13" s="13" t="n">
        <v>34405</v>
      </c>
      <c r="C13" s="13" t="n">
        <v>21825</v>
      </c>
      <c r="D13" s="20" t="n">
        <v>12580</v>
      </c>
    </row>
    <row r="14" s="18" customFormat="true" ht="21.95" hidden="false" customHeight="true" outlineLevel="0" collapsed="false">
      <c r="A14" s="19" t="s">
        <v>14</v>
      </c>
      <c r="B14" s="13" t="n">
        <v>9870</v>
      </c>
      <c r="C14" s="20" t="n">
        <v>6842</v>
      </c>
      <c r="D14" s="20" t="n">
        <v>3028</v>
      </c>
    </row>
    <row r="15" s="18" customFormat="true" ht="21.95" hidden="false" customHeight="true" outlineLevel="0" collapsed="false">
      <c r="A15" s="21" t="s">
        <v>15</v>
      </c>
      <c r="B15" s="13" t="n">
        <v>89</v>
      </c>
      <c r="C15" s="22" t="n">
        <v>89</v>
      </c>
      <c r="D15" s="22" t="s">
        <v>16</v>
      </c>
    </row>
    <row r="16" s="18" customFormat="true" ht="21.95" hidden="false" customHeight="true" outlineLevel="0" collapsed="false">
      <c r="A16" s="3" t="s">
        <v>17</v>
      </c>
      <c r="B16" s="13" t="n">
        <v>55275</v>
      </c>
      <c r="C16" s="13" t="n">
        <v>29489</v>
      </c>
      <c r="D16" s="13" t="n">
        <v>25786</v>
      </c>
    </row>
    <row r="17" s="11" customFormat="true" ht="21.95" hidden="false" customHeight="true" outlineLevel="0" collapsed="false">
      <c r="A17" s="21" t="s">
        <v>18</v>
      </c>
      <c r="B17" s="13" t="n">
        <v>17075</v>
      </c>
      <c r="C17" s="14" t="n">
        <v>8143</v>
      </c>
      <c r="D17" s="14" t="n">
        <v>8932</v>
      </c>
    </row>
    <row r="18" s="11" customFormat="true" ht="21.95" hidden="false" customHeight="true" outlineLevel="0" collapsed="false">
      <c r="A18" s="21" t="s">
        <v>19</v>
      </c>
      <c r="B18" s="13" t="n">
        <v>20858</v>
      </c>
      <c r="C18" s="14" t="n">
        <v>10726</v>
      </c>
      <c r="D18" s="14" t="n">
        <v>10132</v>
      </c>
    </row>
    <row r="19" s="11" customFormat="true" ht="21.95" hidden="false" customHeight="true" outlineLevel="0" collapsed="false">
      <c r="A19" s="21" t="s">
        <v>20</v>
      </c>
      <c r="B19" s="13" t="n">
        <v>17342</v>
      </c>
      <c r="C19" s="14" t="n">
        <v>10620</v>
      </c>
      <c r="D19" s="14" t="n">
        <v>6722</v>
      </c>
    </row>
    <row r="20" s="11" customFormat="true" ht="21.95" hidden="false" customHeight="true" outlineLevel="0" collapsed="false">
      <c r="A20" s="19" t="s">
        <v>21</v>
      </c>
      <c r="B20" s="22" t="s">
        <v>16</v>
      </c>
      <c r="C20" s="13" t="s">
        <v>16</v>
      </c>
      <c r="D20" s="22" t="s">
        <v>16</v>
      </c>
    </row>
    <row r="21" s="11" customFormat="true" ht="21.95" hidden="false" customHeight="true" outlineLevel="0" collapsed="false">
      <c r="A21" s="19" t="s">
        <v>22</v>
      </c>
      <c r="B21" s="13" t="s">
        <v>16</v>
      </c>
      <c r="C21" s="13" t="s">
        <v>16</v>
      </c>
      <c r="D21" s="13" t="s">
        <v>16</v>
      </c>
    </row>
    <row r="22" s="18" customFormat="true" ht="21.95" hidden="false" customHeight="true" outlineLevel="0" collapsed="false">
      <c r="B22" s="23" t="s">
        <v>23</v>
      </c>
      <c r="C22" s="23"/>
      <c r="D22" s="23"/>
    </row>
    <row r="23" s="18" customFormat="true" ht="21.95" hidden="false" customHeight="true" outlineLevel="0" collapsed="false">
      <c r="A23" s="24" t="s">
        <v>7</v>
      </c>
      <c r="B23" s="25" t="n">
        <f aca="false">B7/B$7*100</f>
        <v>100</v>
      </c>
      <c r="C23" s="25" t="n">
        <f aca="false">C7/C$7*100</f>
        <v>100</v>
      </c>
      <c r="D23" s="25" t="n">
        <f aca="false">D7/D$7*100</f>
        <v>100</v>
      </c>
    </row>
    <row r="24" s="18" customFormat="true" ht="21.95" hidden="false" customHeight="true" outlineLevel="0" collapsed="false">
      <c r="A24" s="12" t="s">
        <v>8</v>
      </c>
      <c r="B24" s="26" t="n">
        <v>3.3</v>
      </c>
      <c r="C24" s="26" t="n">
        <v>1.7</v>
      </c>
      <c r="D24" s="26" t="n">
        <v>5.2</v>
      </c>
    </row>
    <row r="25" s="18" customFormat="true" ht="21.95" hidden="false" customHeight="true" outlineLevel="0" collapsed="false">
      <c r="A25" s="3" t="s">
        <v>9</v>
      </c>
      <c r="B25" s="26" t="n">
        <v>40.6</v>
      </c>
      <c r="C25" s="26" t="n">
        <v>35.6</v>
      </c>
      <c r="D25" s="26" t="n">
        <v>46.5</v>
      </c>
    </row>
    <row r="26" s="18" customFormat="true" ht="21.95" hidden="false" customHeight="true" outlineLevel="0" collapsed="false">
      <c r="A26" s="15" t="s">
        <v>10</v>
      </c>
      <c r="B26" s="26" t="n">
        <v>23.7</v>
      </c>
      <c r="C26" s="26" t="n">
        <v>26.4</v>
      </c>
      <c r="D26" s="26" t="n">
        <v>20.4</v>
      </c>
    </row>
    <row r="27" s="3" customFormat="true" ht="21.95" hidden="false" customHeight="true" outlineLevel="0" collapsed="false">
      <c r="A27" s="15" t="s">
        <v>11</v>
      </c>
      <c r="B27" s="26" t="n">
        <v>10.3</v>
      </c>
      <c r="C27" s="26" t="n">
        <v>12.6</v>
      </c>
      <c r="D27" s="26" t="n">
        <v>7.6</v>
      </c>
    </row>
    <row r="28" s="3" customFormat="true" ht="21.95" hidden="false" customHeight="true" outlineLevel="0" collapsed="false">
      <c r="A28" s="3" t="s">
        <v>12</v>
      </c>
      <c r="B28" s="26" t="n">
        <v>9.8</v>
      </c>
      <c r="C28" s="26" t="n">
        <v>11.7</v>
      </c>
      <c r="D28" s="26" t="n">
        <v>7.6</v>
      </c>
    </row>
    <row r="29" s="3" customFormat="true" ht="21.95" hidden="false" customHeight="true" outlineLevel="0" collapsed="false">
      <c r="A29" s="19" t="s">
        <v>13</v>
      </c>
      <c r="B29" s="26" t="n">
        <v>7.6</v>
      </c>
      <c r="C29" s="26" t="n">
        <v>8.9</v>
      </c>
      <c r="D29" s="26" t="n">
        <v>6.1</v>
      </c>
    </row>
    <row r="30" s="3" customFormat="true" ht="21.95" hidden="false" customHeight="true" outlineLevel="0" collapsed="false">
      <c r="A30" s="19" t="s">
        <v>14</v>
      </c>
      <c r="B30" s="26" t="n">
        <v>2.2</v>
      </c>
      <c r="C30" s="26" t="n">
        <v>2.8</v>
      </c>
      <c r="D30" s="26" t="n">
        <v>1.5</v>
      </c>
    </row>
    <row r="31" s="3" customFormat="true" ht="21.95" hidden="false" customHeight="true" outlineLevel="0" collapsed="false">
      <c r="A31" s="21" t="s">
        <v>24</v>
      </c>
      <c r="B31" s="27" t="n">
        <v>0</v>
      </c>
      <c r="C31" s="27" t="n">
        <v>0</v>
      </c>
      <c r="D31" s="27" t="s">
        <v>16</v>
      </c>
    </row>
    <row r="32" s="3" customFormat="true" ht="21.95" hidden="false" customHeight="true" outlineLevel="0" collapsed="false">
      <c r="A32" s="3" t="s">
        <v>17</v>
      </c>
      <c r="B32" s="26" t="n">
        <v>12.3</v>
      </c>
      <c r="C32" s="26" t="n">
        <v>12</v>
      </c>
      <c r="D32" s="26" t="n">
        <v>12.7</v>
      </c>
    </row>
    <row r="33" s="3" customFormat="true" ht="21.95" hidden="false" customHeight="true" outlineLevel="0" collapsed="false">
      <c r="A33" s="21" t="s">
        <v>18</v>
      </c>
      <c r="B33" s="26" t="n">
        <v>3.8</v>
      </c>
      <c r="C33" s="26" t="n">
        <v>3.3</v>
      </c>
      <c r="D33" s="26" t="n">
        <v>4.4</v>
      </c>
    </row>
    <row r="34" s="3" customFormat="true" ht="21.95" hidden="false" customHeight="true" outlineLevel="0" collapsed="false">
      <c r="A34" s="21" t="s">
        <v>19</v>
      </c>
      <c r="B34" s="26" t="n">
        <v>4.6</v>
      </c>
      <c r="C34" s="26" t="n">
        <v>4.4</v>
      </c>
      <c r="D34" s="26" t="n">
        <v>5</v>
      </c>
    </row>
    <row r="35" s="3" customFormat="true" ht="21.95" hidden="false" customHeight="true" outlineLevel="0" collapsed="false">
      <c r="A35" s="21" t="s">
        <v>20</v>
      </c>
      <c r="B35" s="26" t="n">
        <v>3.9</v>
      </c>
      <c r="C35" s="26" t="n">
        <v>4.3</v>
      </c>
      <c r="D35" s="26" t="n">
        <v>3.3</v>
      </c>
    </row>
    <row r="36" s="3" customFormat="true" ht="21.95" hidden="false" customHeight="true" outlineLevel="0" collapsed="false">
      <c r="A36" s="21" t="s">
        <v>25</v>
      </c>
      <c r="B36" s="28" t="s">
        <v>16</v>
      </c>
      <c r="C36" s="29" t="s">
        <v>16</v>
      </c>
      <c r="D36" s="28" t="s">
        <v>16</v>
      </c>
    </row>
    <row r="37" s="3" customFormat="true" ht="21.95" hidden="false" customHeight="true" outlineLevel="0" collapsed="false">
      <c r="A37" s="30" t="s">
        <v>22</v>
      </c>
      <c r="B37" s="31" t="s">
        <v>16</v>
      </c>
      <c r="C37" s="32" t="s">
        <v>16</v>
      </c>
      <c r="D37" s="31" t="s">
        <v>16</v>
      </c>
    </row>
    <row r="38" s="36" customFormat="true" ht="21.95" hidden="false" customHeight="true" outlineLevel="0" collapsed="false">
      <c r="A38" s="33" t="s">
        <v>2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5" t="s">
        <v>27</v>
      </c>
      <c r="BC38" s="35" t="s">
        <v>27</v>
      </c>
      <c r="BD38" s="35" t="s">
        <v>27</v>
      </c>
      <c r="BE38" s="35" t="s">
        <v>27</v>
      </c>
      <c r="BF38" s="35" t="s">
        <v>27</v>
      </c>
      <c r="BG38" s="35" t="s">
        <v>27</v>
      </c>
      <c r="BH38" s="35" t="s">
        <v>27</v>
      </c>
      <c r="BI38" s="35" t="s">
        <v>27</v>
      </c>
      <c r="BJ38" s="35" t="s">
        <v>27</v>
      </c>
      <c r="BK38" s="35" t="s">
        <v>27</v>
      </c>
      <c r="BL38" s="35" t="s">
        <v>27</v>
      </c>
      <c r="BM38" s="35" t="s">
        <v>27</v>
      </c>
      <c r="BN38" s="35" t="s">
        <v>27</v>
      </c>
      <c r="BO38" s="35" t="s">
        <v>27</v>
      </c>
      <c r="BP38" s="35" t="s">
        <v>27</v>
      </c>
      <c r="BQ38" s="35" t="s">
        <v>27</v>
      </c>
      <c r="BR38" s="35" t="s">
        <v>27</v>
      </c>
      <c r="BS38" s="35" t="s">
        <v>27</v>
      </c>
      <c r="BT38" s="35" t="s">
        <v>27</v>
      </c>
      <c r="BU38" s="35" t="s">
        <v>27</v>
      </c>
      <c r="BV38" s="35" t="s">
        <v>27</v>
      </c>
      <c r="BW38" s="35" t="s">
        <v>27</v>
      </c>
      <c r="BX38" s="35" t="s">
        <v>27</v>
      </c>
      <c r="BY38" s="35" t="s">
        <v>27</v>
      </c>
      <c r="BZ38" s="35" t="s">
        <v>27</v>
      </c>
      <c r="CA38" s="35" t="s">
        <v>27</v>
      </c>
      <c r="CB38" s="35" t="s">
        <v>27</v>
      </c>
      <c r="CC38" s="35" t="s">
        <v>27</v>
      </c>
      <c r="CD38" s="35" t="s">
        <v>27</v>
      </c>
      <c r="CE38" s="35" t="s">
        <v>27</v>
      </c>
      <c r="CF38" s="35" t="s">
        <v>27</v>
      </c>
      <c r="CG38" s="35" t="s">
        <v>27</v>
      </c>
      <c r="CH38" s="35" t="s">
        <v>27</v>
      </c>
      <c r="CI38" s="35" t="s">
        <v>27</v>
      </c>
      <c r="CJ38" s="35" t="s">
        <v>27</v>
      </c>
      <c r="CK38" s="35" t="s">
        <v>27</v>
      </c>
      <c r="CL38" s="35" t="s">
        <v>27</v>
      </c>
      <c r="CM38" s="35" t="s">
        <v>27</v>
      </c>
      <c r="CN38" s="35" t="s">
        <v>27</v>
      </c>
      <c r="CO38" s="35" t="s">
        <v>27</v>
      </c>
      <c r="CP38" s="35" t="s">
        <v>27</v>
      </c>
      <c r="CQ38" s="35" t="s">
        <v>27</v>
      </c>
      <c r="CR38" s="35" t="s">
        <v>27</v>
      </c>
      <c r="CS38" s="35" t="s">
        <v>27</v>
      </c>
      <c r="CT38" s="35" t="s">
        <v>27</v>
      </c>
      <c r="CU38" s="35" t="s">
        <v>27</v>
      </c>
      <c r="CV38" s="35" t="s">
        <v>27</v>
      </c>
      <c r="CW38" s="35" t="s">
        <v>27</v>
      </c>
      <c r="CX38" s="35" t="s">
        <v>27</v>
      </c>
      <c r="CY38" s="35" t="s">
        <v>27</v>
      </c>
      <c r="CZ38" s="35" t="s">
        <v>27</v>
      </c>
      <c r="DA38" s="35" t="s">
        <v>27</v>
      </c>
      <c r="DB38" s="35" t="s">
        <v>27</v>
      </c>
      <c r="DC38" s="35" t="s">
        <v>27</v>
      </c>
      <c r="DD38" s="35" t="s">
        <v>27</v>
      </c>
      <c r="DE38" s="35" t="s">
        <v>27</v>
      </c>
      <c r="DF38" s="35" t="s">
        <v>27</v>
      </c>
      <c r="DG38" s="35" t="s">
        <v>27</v>
      </c>
      <c r="DH38" s="35" t="s">
        <v>27</v>
      </c>
      <c r="DI38" s="35" t="s">
        <v>27</v>
      </c>
      <c r="DJ38" s="35" t="s">
        <v>27</v>
      </c>
      <c r="DK38" s="35" t="s">
        <v>27</v>
      </c>
      <c r="DL38" s="35" t="s">
        <v>27</v>
      </c>
      <c r="DM38" s="35" t="s">
        <v>27</v>
      </c>
      <c r="DN38" s="35" t="s">
        <v>27</v>
      </c>
      <c r="DO38" s="35" t="s">
        <v>27</v>
      </c>
      <c r="DP38" s="35" t="s">
        <v>27</v>
      </c>
      <c r="DQ38" s="35" t="s">
        <v>27</v>
      </c>
      <c r="DR38" s="35" t="s">
        <v>27</v>
      </c>
      <c r="DS38" s="35" t="s">
        <v>27</v>
      </c>
      <c r="DT38" s="35" t="s">
        <v>27</v>
      </c>
      <c r="DU38" s="35" t="s">
        <v>27</v>
      </c>
      <c r="DV38" s="35" t="s">
        <v>27</v>
      </c>
      <c r="DW38" s="35" t="s">
        <v>27</v>
      </c>
      <c r="DX38" s="35" t="s">
        <v>27</v>
      </c>
      <c r="DY38" s="35" t="s">
        <v>27</v>
      </c>
      <c r="DZ38" s="35" t="s">
        <v>27</v>
      </c>
      <c r="EA38" s="35" t="s">
        <v>27</v>
      </c>
      <c r="EB38" s="35" t="s">
        <v>27</v>
      </c>
      <c r="EC38" s="35" t="s">
        <v>27</v>
      </c>
      <c r="ED38" s="35" t="s">
        <v>27</v>
      </c>
      <c r="EE38" s="35" t="s">
        <v>27</v>
      </c>
      <c r="EF38" s="35" t="s">
        <v>27</v>
      </c>
      <c r="EG38" s="35" t="s">
        <v>27</v>
      </c>
      <c r="EH38" s="35" t="s">
        <v>27</v>
      </c>
      <c r="EI38" s="35" t="s">
        <v>27</v>
      </c>
      <c r="EJ38" s="35" t="s">
        <v>27</v>
      </c>
      <c r="EK38" s="35" t="s">
        <v>27</v>
      </c>
      <c r="EL38" s="35" t="s">
        <v>27</v>
      </c>
      <c r="EM38" s="35" t="s">
        <v>27</v>
      </c>
      <c r="EN38" s="35" t="s">
        <v>27</v>
      </c>
      <c r="EO38" s="35" t="s">
        <v>27</v>
      </c>
      <c r="EP38" s="35" t="s">
        <v>27</v>
      </c>
      <c r="EQ38" s="35" t="s">
        <v>27</v>
      </c>
      <c r="ER38" s="35" t="s">
        <v>27</v>
      </c>
      <c r="ES38" s="35" t="s">
        <v>27</v>
      </c>
      <c r="ET38" s="35" t="s">
        <v>27</v>
      </c>
      <c r="EU38" s="35" t="s">
        <v>27</v>
      </c>
      <c r="EV38" s="35" t="s">
        <v>27</v>
      </c>
      <c r="EW38" s="35" t="s">
        <v>27</v>
      </c>
      <c r="EX38" s="35" t="s">
        <v>27</v>
      </c>
      <c r="EY38" s="35" t="s">
        <v>27</v>
      </c>
      <c r="EZ38" s="35" t="s">
        <v>27</v>
      </c>
      <c r="FA38" s="35" t="s">
        <v>27</v>
      </c>
      <c r="FB38" s="35" t="s">
        <v>27</v>
      </c>
      <c r="FC38" s="35" t="s">
        <v>27</v>
      </c>
      <c r="FD38" s="35" t="s">
        <v>27</v>
      </c>
      <c r="FE38" s="35" t="s">
        <v>27</v>
      </c>
      <c r="FF38" s="35" t="s">
        <v>27</v>
      </c>
      <c r="FG38" s="35" t="s">
        <v>27</v>
      </c>
      <c r="FH38" s="35" t="s">
        <v>27</v>
      </c>
      <c r="FI38" s="35" t="s">
        <v>27</v>
      </c>
      <c r="FJ38" s="35" t="s">
        <v>27</v>
      </c>
      <c r="FK38" s="35" t="s">
        <v>27</v>
      </c>
      <c r="FL38" s="35" t="s">
        <v>27</v>
      </c>
      <c r="FM38" s="35" t="s">
        <v>27</v>
      </c>
      <c r="FN38" s="35" t="s">
        <v>27</v>
      </c>
      <c r="FO38" s="35" t="s">
        <v>27</v>
      </c>
      <c r="FP38" s="35" t="s">
        <v>27</v>
      </c>
      <c r="FQ38" s="35" t="s">
        <v>27</v>
      </c>
      <c r="FR38" s="35" t="s">
        <v>27</v>
      </c>
      <c r="FS38" s="35" t="s">
        <v>27</v>
      </c>
      <c r="FT38" s="35" t="s">
        <v>27</v>
      </c>
    </row>
    <row r="39" s="37" customFormat="true" ht="21.95" hidden="false" customHeight="true" outlineLevel="0" collapsed="false">
      <c r="B39" s="38"/>
      <c r="C39" s="39"/>
      <c r="D39" s="39"/>
    </row>
  </sheetData>
  <mergeCells count="2">
    <mergeCell ref="B6:D6"/>
    <mergeCell ref="B22:D22"/>
  </mergeCells>
  <printOptions headings="false" gridLines="false" gridLinesSet="true" horizontalCentered="true" verticalCentered="false"/>
  <pageMargins left="1.29930555555556" right="0.590277777777778" top="0.86597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11-09T08:56:05Z</cp:lastPrinted>
  <dcterms:modified xsi:type="dcterms:W3CDTF">2007-12-10T03:35:17Z</dcterms:modified>
  <cp:revision>0</cp:revision>
  <dc:subject/>
  <dc:title/>
</cp:coreProperties>
</file>