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-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1810</v>
      </c>
      <c r="C5" s="14" t="n">
        <v>72874</v>
      </c>
      <c r="D5" s="14" t="n">
        <v>58936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2449</v>
      </c>
      <c r="C6" s="18" t="n">
        <v>1001</v>
      </c>
      <c r="D6" s="18" t="n">
        <v>1448</v>
      </c>
      <c r="E6" s="19"/>
    </row>
    <row r="7" s="16" customFormat="true" ht="21" hidden="false" customHeight="true" outlineLevel="0" collapsed="false">
      <c r="A7" s="4" t="s">
        <v>8</v>
      </c>
      <c r="B7" s="18" t="n">
        <v>46380</v>
      </c>
      <c r="C7" s="18" t="n">
        <v>25080</v>
      </c>
      <c r="D7" s="18" t="n">
        <v>21300</v>
      </c>
      <c r="E7" s="19"/>
    </row>
    <row r="8" s="16" customFormat="true" ht="21" hidden="false" customHeight="true" outlineLevel="0" collapsed="false">
      <c r="A8" s="20" t="s">
        <v>9</v>
      </c>
      <c r="B8" s="18" t="n">
        <v>23508</v>
      </c>
      <c r="C8" s="18" t="n">
        <v>14789</v>
      </c>
      <c r="D8" s="18" t="n">
        <v>8718</v>
      </c>
      <c r="E8" s="19"/>
    </row>
    <row r="9" s="16" customFormat="true" ht="21" hidden="false" customHeight="true" outlineLevel="0" collapsed="false">
      <c r="A9" s="20" t="s">
        <v>10</v>
      </c>
      <c r="B9" s="18" t="n">
        <v>20210</v>
      </c>
      <c r="C9" s="21" t="n">
        <v>11054</v>
      </c>
      <c r="D9" s="18" t="n">
        <v>9156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v>21882</v>
      </c>
      <c r="C10" s="18" t="n">
        <v>12422</v>
      </c>
      <c r="D10" s="18" t="n">
        <v>9459</v>
      </c>
      <c r="E10" s="22"/>
    </row>
    <row r="11" s="4" customFormat="true" ht="21" hidden="false" customHeight="true" outlineLevel="0" collapsed="false">
      <c r="A11" s="23" t="s">
        <v>12</v>
      </c>
      <c r="B11" s="18" t="n">
        <v>12107</v>
      </c>
      <c r="C11" s="24" t="n">
        <v>7143</v>
      </c>
      <c r="D11" s="24" t="n">
        <v>4964</v>
      </c>
      <c r="E11" s="22"/>
    </row>
    <row r="12" s="4" customFormat="true" ht="21" hidden="false" customHeight="true" outlineLevel="0" collapsed="false">
      <c r="A12" s="23" t="s">
        <v>13</v>
      </c>
      <c r="B12" s="18" t="n">
        <v>9236</v>
      </c>
      <c r="C12" s="24" t="n">
        <v>4780</v>
      </c>
      <c r="D12" s="24" t="n">
        <v>4455</v>
      </c>
    </row>
    <row r="13" s="4" customFormat="true" ht="21" hidden="false" customHeight="true" outlineLevel="0" collapsed="false">
      <c r="A13" s="25" t="s">
        <v>14</v>
      </c>
      <c r="B13" s="18" t="n">
        <v>539</v>
      </c>
      <c r="C13" s="26" t="n">
        <v>499</v>
      </c>
      <c r="D13" s="26" t="n">
        <v>40</v>
      </c>
      <c r="E13" s="22"/>
      <c r="F13" s="22"/>
      <c r="G13" s="22"/>
    </row>
    <row r="14" s="4" customFormat="true" ht="21" hidden="false" customHeight="true" outlineLevel="0" collapsed="false">
      <c r="A14" s="4" t="s">
        <v>15</v>
      </c>
      <c r="B14" s="18" t="n">
        <v>16895</v>
      </c>
      <c r="C14" s="18" t="n">
        <v>8155</v>
      </c>
      <c r="D14" s="18" t="n">
        <v>8740</v>
      </c>
      <c r="E14" s="22"/>
      <c r="F14" s="22"/>
      <c r="G14" s="22"/>
    </row>
    <row r="15" s="16" customFormat="true" ht="21" hidden="false" customHeight="true" outlineLevel="0" collapsed="false">
      <c r="A15" s="25" t="s">
        <v>16</v>
      </c>
      <c r="B15" s="18" t="n">
        <v>5177</v>
      </c>
      <c r="C15" s="18" t="n">
        <v>2320</v>
      </c>
      <c r="D15" s="18" t="n">
        <v>2857</v>
      </c>
      <c r="E15" s="15"/>
      <c r="F15" s="15"/>
      <c r="G15" s="15"/>
    </row>
    <row r="16" s="16" customFormat="true" ht="21" hidden="false" customHeight="true" outlineLevel="0" collapsed="false">
      <c r="A16" s="25" t="s">
        <v>17</v>
      </c>
      <c r="B16" s="18" t="n">
        <v>8654</v>
      </c>
      <c r="C16" s="18" t="n">
        <v>4863</v>
      </c>
      <c r="D16" s="18" t="n">
        <v>3791</v>
      </c>
      <c r="E16" s="19"/>
    </row>
    <row r="17" s="16" customFormat="true" ht="21" hidden="false" customHeight="true" outlineLevel="0" collapsed="false">
      <c r="A17" s="25" t="s">
        <v>18</v>
      </c>
      <c r="B17" s="18" t="n">
        <v>3064</v>
      </c>
      <c r="C17" s="18" t="n">
        <v>972</v>
      </c>
      <c r="D17" s="18" t="n">
        <v>2092</v>
      </c>
      <c r="E17" s="19"/>
    </row>
    <row r="18" s="16" customFormat="true" ht="21" hidden="false" customHeight="true" outlineLevel="0" collapsed="false">
      <c r="A18" s="23" t="s">
        <v>19</v>
      </c>
      <c r="B18" s="27" t="s">
        <v>20</v>
      </c>
      <c r="C18" s="27" t="s">
        <v>20</v>
      </c>
      <c r="D18" s="27" t="s">
        <v>20</v>
      </c>
      <c r="E18" s="19"/>
    </row>
    <row r="19" s="16" customFormat="true" ht="21" hidden="false" customHeight="true" outlineLevel="0" collapsed="false">
      <c r="A19" s="23" t="s">
        <v>21</v>
      </c>
      <c r="B19" s="27" t="n">
        <v>488</v>
      </c>
      <c r="C19" s="27" t="n">
        <v>373</v>
      </c>
      <c r="D19" s="27" t="n">
        <v>115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2</v>
      </c>
      <c r="C20" s="28"/>
      <c r="D20" s="28"/>
      <c r="E20" s="22"/>
    </row>
    <row r="21" s="4" customFormat="true" ht="21" hidden="false" customHeight="true" outlineLevel="0" collapsed="false">
      <c r="A21" s="29" t="s">
        <v>6</v>
      </c>
      <c r="B21" s="30" t="n">
        <f aca="false">SUM(B22+B23+B24+B25+B26+B30+B35)</f>
        <v>100.001517335559</v>
      </c>
      <c r="C21" s="30" t="n">
        <v>100</v>
      </c>
      <c r="D21" s="30" t="n">
        <v>100</v>
      </c>
      <c r="E21" s="22"/>
    </row>
    <row r="22" s="4" customFormat="true" ht="21" hidden="false" customHeight="true" outlineLevel="0" collapsed="false">
      <c r="A22" s="17" t="s">
        <v>7</v>
      </c>
      <c r="B22" s="31" t="n">
        <f aca="false">(B6/B5)*100</f>
        <v>1.85797739170017</v>
      </c>
      <c r="C22" s="31" t="n">
        <f aca="false">(C6/C5)*100</f>
        <v>1.37360375442545</v>
      </c>
      <c r="D22" s="31" t="n">
        <f aca="false">D6/D5*100</f>
        <v>2.45690240260622</v>
      </c>
    </row>
    <row r="23" s="4" customFormat="true" ht="21" hidden="false" customHeight="true" outlineLevel="0" collapsed="false">
      <c r="A23" s="4" t="s">
        <v>8</v>
      </c>
      <c r="B23" s="31" t="n">
        <f aca="false">SUM(B7*100/B5)</f>
        <v>35.187011607617</v>
      </c>
      <c r="C23" s="31" t="n">
        <v>34.3</v>
      </c>
      <c r="D23" s="31" t="n">
        <v>36.2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31" t="n">
        <f aca="false">(B8/B5)*100</f>
        <v>17.8347621576512</v>
      </c>
      <c r="C24" s="31" t="n">
        <f aca="false">(C8/C5)*100</f>
        <v>20.2939319922057</v>
      </c>
      <c r="D24" s="31" t="n">
        <f aca="false">D8/D5*100</f>
        <v>14.7923170897244</v>
      </c>
    </row>
    <row r="25" s="4" customFormat="true" ht="21" hidden="false" customHeight="true" outlineLevel="0" collapsed="false">
      <c r="A25" s="20" t="s">
        <v>10</v>
      </c>
      <c r="B25" s="31" t="n">
        <f aca="false">(B9/B5)*100</f>
        <v>15.3326758212579</v>
      </c>
      <c r="C25" s="31" t="n">
        <f aca="false">(C9/C5)*100</f>
        <v>15.1686472541647</v>
      </c>
      <c r="D25" s="31" t="n">
        <f aca="false">D9/D5*100</f>
        <v>15.5354961313968</v>
      </c>
    </row>
    <row r="26" s="4" customFormat="true" ht="21" hidden="false" customHeight="true" outlineLevel="0" collapsed="false">
      <c r="A26" s="4" t="s">
        <v>11</v>
      </c>
      <c r="B26" s="31" t="n">
        <f aca="false">SUM(B27:B29)</f>
        <v>16.6011683483802</v>
      </c>
      <c r="C26" s="31" t="n">
        <v>17.1</v>
      </c>
      <c r="D26" s="31" t="n">
        <f aca="false">SUM(D27:D29)</f>
        <v>16.0496131396769</v>
      </c>
    </row>
    <row r="27" s="4" customFormat="true" ht="21" hidden="false" customHeight="true" outlineLevel="0" collapsed="false">
      <c r="A27" s="23" t="s">
        <v>12</v>
      </c>
      <c r="B27" s="31" t="n">
        <f aca="false">(B11/B5)*100</f>
        <v>9.18519080494651</v>
      </c>
      <c r="C27" s="31" t="n">
        <f aca="false">SUM(C11*100/C5)</f>
        <v>9.80184976809287</v>
      </c>
      <c r="D27" s="31" t="n">
        <f aca="false">D11/D5*100</f>
        <v>8.42269580561966</v>
      </c>
    </row>
    <row r="28" s="4" customFormat="true" ht="21" hidden="false" customHeight="true" outlineLevel="0" collapsed="false">
      <c r="A28" s="23" t="s">
        <v>13</v>
      </c>
      <c r="B28" s="31" t="n">
        <f aca="false">(B12/B5)*100</f>
        <v>7.00705561034823</v>
      </c>
      <c r="C28" s="31" t="n">
        <f aca="false">SUM(C12*100/C5)</f>
        <v>6.55926667947416</v>
      </c>
      <c r="D28" s="31" t="n">
        <f aca="false">D12/D5*100</f>
        <v>7.55904710194109</v>
      </c>
    </row>
    <row r="29" s="4" customFormat="true" ht="21" hidden="false" customHeight="true" outlineLevel="0" collapsed="false">
      <c r="A29" s="25" t="s">
        <v>14</v>
      </c>
      <c r="B29" s="31" t="n">
        <f aca="false">SUM(B13*100/B5)</f>
        <v>0.408921933085502</v>
      </c>
      <c r="C29" s="31" t="n">
        <f aca="false">SUM(C13*100/C5)</f>
        <v>0.68474352992837</v>
      </c>
      <c r="D29" s="31" t="n">
        <f aca="false">SUM(D13*100/D5)</f>
        <v>0.0678702321161938</v>
      </c>
    </row>
    <row r="30" s="4" customFormat="true" ht="21" hidden="false" customHeight="true" outlineLevel="0" collapsed="false">
      <c r="A30" s="4" t="s">
        <v>15</v>
      </c>
      <c r="B30" s="31" t="n">
        <f aca="false">SUM(B31:B33)</f>
        <v>12.8176921326151</v>
      </c>
      <c r="C30" s="31" t="n">
        <f aca="false">SUM(C31:C33)</f>
        <v>11.1905480692702</v>
      </c>
      <c r="D30" s="31" t="n">
        <v>14.7</v>
      </c>
    </row>
    <row r="31" s="4" customFormat="true" ht="21" hidden="false" customHeight="true" outlineLevel="0" collapsed="false">
      <c r="A31" s="25" t="s">
        <v>16</v>
      </c>
      <c r="B31" s="31" t="n">
        <f aca="false">(B15/B5)*100</f>
        <v>3.9276230938472</v>
      </c>
      <c r="C31" s="31" t="n">
        <f aca="false">(C15/C5)*100</f>
        <v>3.1835771331339</v>
      </c>
      <c r="D31" s="31" t="n">
        <f aca="false">D15/D5*100</f>
        <v>4.84763132889915</v>
      </c>
    </row>
    <row r="32" s="4" customFormat="true" ht="21" hidden="false" customHeight="true" outlineLevel="0" collapsed="false">
      <c r="A32" s="25" t="s">
        <v>17</v>
      </c>
      <c r="B32" s="31" t="n">
        <f aca="false">(B16/B5)*100</f>
        <v>6.56551096274941</v>
      </c>
      <c r="C32" s="31" t="n">
        <f aca="false">(C16/C5)*100</f>
        <v>6.67316189587507</v>
      </c>
      <c r="D32" s="31" t="n">
        <f aca="false">D16/D5*100</f>
        <v>6.43240124881227</v>
      </c>
    </row>
    <row r="33" s="4" customFormat="true" ht="21" hidden="false" customHeight="true" outlineLevel="0" collapsed="false">
      <c r="A33" s="25" t="s">
        <v>18</v>
      </c>
      <c r="B33" s="31" t="n">
        <f aca="false">(B17/B5)*100</f>
        <v>2.32455807601851</v>
      </c>
      <c r="C33" s="31" t="n">
        <f aca="false">(C17/C5)*100</f>
        <v>1.33380904026127</v>
      </c>
      <c r="D33" s="31" t="n">
        <f aca="false">D17/D5*100</f>
        <v>3.54961313967694</v>
      </c>
    </row>
    <row r="34" s="4" customFormat="true" ht="21" hidden="false" customHeight="true" outlineLevel="0" collapsed="false">
      <c r="A34" s="23" t="s">
        <v>19</v>
      </c>
      <c r="B34" s="18" t="s">
        <v>23</v>
      </c>
      <c r="C34" s="18" t="s">
        <v>23</v>
      </c>
      <c r="D34" s="18" t="s">
        <v>23</v>
      </c>
    </row>
    <row r="35" s="4" customFormat="true" ht="21" hidden="false" customHeight="true" outlineLevel="0" collapsed="false">
      <c r="A35" s="32" t="s">
        <v>21</v>
      </c>
      <c r="B35" s="33" t="n">
        <f aca="false">SUM(B19*100/B5)</f>
        <v>0.370229876337152</v>
      </c>
      <c r="C35" s="33" t="n">
        <f aca="false">SUM(C19*100/C5)</f>
        <v>0.511842358042649</v>
      </c>
      <c r="D35" s="33" t="n">
        <f aca="false">SUM(D19*100/D5)</f>
        <v>0.195126917334057</v>
      </c>
    </row>
    <row r="36" customFormat="false" ht="26.25" hidden="false" customHeight="true" outlineLevel="0" collapsed="false">
      <c r="A36" s="34" t="s">
        <v>24</v>
      </c>
      <c r="B36" s="35"/>
      <c r="C36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30T09:07:07Z</cp:lastPrinted>
  <dcterms:modified xsi:type="dcterms:W3CDTF">2007-10-02T05:49:25Z</dcterms:modified>
  <cp:revision>0</cp:revision>
  <dc:subject/>
  <dc:title/>
</cp:coreProperties>
</file>