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  <numFmt numFmtId="171" formatCode="0.0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u val="single"/>
      <sz val="12"/>
      <color rgb="FF000000"/>
      <name val="Angsana New"/>
      <family val="1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920</xdr:colOff>
      <xdr:row>5</xdr:row>
      <xdr:rowOff>37800</xdr:rowOff>
    </xdr:from>
    <xdr:to>
      <xdr:col>0</xdr:col>
      <xdr:colOff>1311120</xdr:colOff>
      <xdr:row>6</xdr:row>
      <xdr:rowOff>180720</xdr:rowOff>
    </xdr:to>
    <xdr:sp>
      <xdr:nvSpPr>
        <xdr:cNvPr id="0" name="Text Box 1"/>
        <xdr:cNvSpPr/>
      </xdr:nvSpPr>
      <xdr:spPr>
        <a:xfrm>
          <a:off x="970920" y="1533240"/>
          <a:ext cx="340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0920</xdr:colOff>
      <xdr:row>17</xdr:row>
      <xdr:rowOff>66600</xdr:rowOff>
    </xdr:from>
    <xdr:to>
      <xdr:col>0</xdr:col>
      <xdr:colOff>1353960</xdr:colOff>
      <xdr:row>18</xdr:row>
      <xdr:rowOff>276120</xdr:rowOff>
    </xdr:to>
    <xdr:sp>
      <xdr:nvSpPr>
        <xdr:cNvPr id="1" name="Text Box 2"/>
        <xdr:cNvSpPr/>
      </xdr:nvSpPr>
      <xdr:spPr>
        <a:xfrm>
          <a:off x="970920" y="5324400"/>
          <a:ext cx="383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5.85"/>
    <col collapsed="false" customWidth="true" hidden="false" outlineLevel="0" max="3" min="3" style="1" width="2.85"/>
    <col collapsed="false" customWidth="true" hidden="false" outlineLevel="0" max="4" min="4" style="1" width="16.14"/>
    <col collapsed="false" customWidth="true" hidden="false" outlineLevel="0" max="5" min="5" style="1" width="4.71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</row>
    <row r="4" customFormat="false" ht="26.25" hidden="false" customHeight="true" outlineLevel="0" collapsed="false">
      <c r="A4" s="6"/>
      <c r="D4" s="7" t="s">
        <v>5</v>
      </c>
      <c r="E4" s="7"/>
      <c r="F4" s="8"/>
    </row>
    <row r="5" s="12" customFormat="true" ht="26.25" hidden="false" customHeight="true" outlineLevel="0" collapsed="false">
      <c r="A5" s="9" t="s">
        <v>6</v>
      </c>
      <c r="B5" s="10" t="n">
        <f aca="false">SUM(B7:B14)</f>
        <v>478842</v>
      </c>
      <c r="C5" s="10"/>
      <c r="D5" s="10" t="n">
        <f aca="false">SUM(D7:D14)</f>
        <v>251319</v>
      </c>
      <c r="E5" s="10"/>
      <c r="F5" s="10" t="n">
        <f aca="false">SUM(F7:F14)</f>
        <v>227523</v>
      </c>
      <c r="G5" s="11"/>
      <c r="H5" s="11"/>
    </row>
    <row r="6" customFormat="false" ht="7.5" hidden="false" customHeight="true" outlineLevel="0" collapsed="false">
      <c r="A6" s="9"/>
      <c r="E6" s="13"/>
      <c r="G6" s="14"/>
    </row>
    <row r="7" customFormat="false" ht="26.25" hidden="false" customHeight="true" outlineLevel="0" collapsed="false">
      <c r="A7" s="15" t="s">
        <v>7</v>
      </c>
      <c r="B7" s="16" t="n">
        <f aca="false">SUM(D7:F7)</f>
        <v>3214</v>
      </c>
      <c r="D7" s="16" t="n">
        <v>1474</v>
      </c>
      <c r="E7" s="13"/>
      <c r="F7" s="16" t="n">
        <v>1740</v>
      </c>
      <c r="G7" s="11"/>
      <c r="H7" s="11"/>
    </row>
    <row r="8" customFormat="false" ht="26.25" hidden="false" customHeight="true" outlineLevel="0" collapsed="false">
      <c r="A8" s="17" t="s">
        <v>8</v>
      </c>
      <c r="B8" s="16" t="n">
        <f aca="false">SUM(D8:F8)</f>
        <v>314</v>
      </c>
      <c r="D8" s="16" t="n">
        <v>169</v>
      </c>
      <c r="E8" s="13"/>
      <c r="F8" s="16" t="n">
        <v>145</v>
      </c>
      <c r="G8" s="11"/>
      <c r="H8" s="11"/>
    </row>
    <row r="9" customFormat="false" ht="26.25" hidden="false" customHeight="true" outlineLevel="0" collapsed="false">
      <c r="A9" s="15" t="s">
        <v>9</v>
      </c>
      <c r="B9" s="16" t="n">
        <f aca="false">SUM(D9:F9)</f>
        <v>3212</v>
      </c>
      <c r="D9" s="16" t="n">
        <v>1510</v>
      </c>
      <c r="E9" s="13"/>
      <c r="F9" s="16" t="n">
        <v>1702</v>
      </c>
      <c r="G9" s="11"/>
      <c r="H9" s="11"/>
    </row>
    <row r="10" customFormat="false" ht="26.25" hidden="false" customHeight="true" outlineLevel="0" collapsed="false">
      <c r="A10" s="15" t="s">
        <v>10</v>
      </c>
      <c r="B10" s="16" t="n">
        <f aca="false">SUM(D10:F10)</f>
        <v>45193</v>
      </c>
      <c r="D10" s="16" t="n">
        <v>20193</v>
      </c>
      <c r="E10" s="13"/>
      <c r="F10" s="16" t="n">
        <v>25000</v>
      </c>
      <c r="G10" s="11"/>
      <c r="H10" s="11"/>
    </row>
    <row r="11" customFormat="false" ht="26.25" hidden="false" customHeight="true" outlineLevel="0" collapsed="false">
      <c r="A11" s="15" t="s">
        <v>11</v>
      </c>
      <c r="B11" s="16" t="n">
        <f aca="false">SUM(D11:F11)</f>
        <v>19857</v>
      </c>
      <c r="D11" s="16" t="n">
        <v>10150</v>
      </c>
      <c r="E11" s="13"/>
      <c r="F11" s="16" t="n">
        <v>9707</v>
      </c>
      <c r="G11" s="11"/>
      <c r="H11" s="11"/>
    </row>
    <row r="12" customFormat="false" ht="26.25" hidden="false" customHeight="true" outlineLevel="0" collapsed="false">
      <c r="A12" s="1" t="s">
        <v>12</v>
      </c>
      <c r="B12" s="16" t="n">
        <f aca="false">SUM(D12:F12)</f>
        <v>92543</v>
      </c>
      <c r="D12" s="16" t="n">
        <v>41721</v>
      </c>
      <c r="E12" s="13"/>
      <c r="F12" s="16" t="n">
        <v>50822</v>
      </c>
      <c r="G12" s="11"/>
      <c r="H12" s="11"/>
    </row>
    <row r="13" customFormat="false" ht="26.25" hidden="false" customHeight="true" outlineLevel="0" collapsed="false">
      <c r="A13" s="1" t="s">
        <v>13</v>
      </c>
      <c r="B13" s="16" t="n">
        <f aca="false">SUM(D13:F13)</f>
        <v>205530</v>
      </c>
      <c r="D13" s="16" t="n">
        <v>118531</v>
      </c>
      <c r="E13" s="13"/>
      <c r="F13" s="16" t="n">
        <v>86999</v>
      </c>
      <c r="G13" s="11"/>
      <c r="H13" s="11"/>
    </row>
    <row r="14" customFormat="false" ht="26.25" hidden="false" customHeight="true" outlineLevel="0" collapsed="false">
      <c r="A14" s="1" t="s">
        <v>14</v>
      </c>
      <c r="B14" s="16" t="n">
        <f aca="false">SUM(D14:F14)</f>
        <v>108979</v>
      </c>
      <c r="C14" s="13"/>
      <c r="D14" s="16" t="n">
        <v>57571</v>
      </c>
      <c r="E14" s="13"/>
      <c r="F14" s="16" t="n">
        <v>51408</v>
      </c>
      <c r="G14" s="11"/>
      <c r="H14" s="11"/>
    </row>
    <row r="16" customFormat="false" ht="26.25" hidden="false" customHeight="true" outlineLevel="0" collapsed="false">
      <c r="D16" s="18" t="s">
        <v>15</v>
      </c>
      <c r="E16" s="18"/>
      <c r="F16" s="19"/>
    </row>
    <row r="17" s="12" customFormat="true" ht="26.25" hidden="false" customHeight="true" outlineLevel="0" collapsed="false">
      <c r="A17" s="9" t="s">
        <v>6</v>
      </c>
      <c r="B17" s="20" t="n">
        <f aca="false">B5/B$5*100</f>
        <v>100</v>
      </c>
      <c r="C17" s="20"/>
      <c r="D17" s="20" t="n">
        <f aca="false">D5/D$5*100</f>
        <v>100</v>
      </c>
      <c r="E17" s="20"/>
      <c r="F17" s="20" t="n">
        <f aca="false">F5/F$5*100</f>
        <v>100</v>
      </c>
    </row>
    <row r="18" customFormat="false" ht="8.25" hidden="false" customHeight="true" outlineLevel="0" collapsed="false">
      <c r="A18" s="9"/>
      <c r="B18" s="20"/>
      <c r="C18" s="20"/>
      <c r="D18" s="21"/>
      <c r="E18" s="21"/>
      <c r="F18" s="20"/>
    </row>
    <row r="19" customFormat="false" ht="26.25" hidden="false" customHeight="true" outlineLevel="0" collapsed="false">
      <c r="A19" s="15" t="s">
        <v>7</v>
      </c>
      <c r="B19" s="22" t="n">
        <f aca="false">B7/B$5*100</f>
        <v>0.671202609629063</v>
      </c>
      <c r="C19" s="22"/>
      <c r="D19" s="22" t="n">
        <f aca="false">D7/D$5*100</f>
        <v>0.586505596473008</v>
      </c>
      <c r="E19" s="22"/>
      <c r="F19" s="22" t="n">
        <f aca="false">F7/F$5*100</f>
        <v>0.764757848657059</v>
      </c>
      <c r="G19" s="23"/>
    </row>
    <row r="20" customFormat="false" ht="26.25" hidden="false" customHeight="true" outlineLevel="0" collapsed="false">
      <c r="A20" s="17" t="s">
        <v>8</v>
      </c>
      <c r="B20" s="22" t="n">
        <f aca="false">B8/B$5*100</f>
        <v>0.0655748660309664</v>
      </c>
      <c r="C20" s="22"/>
      <c r="D20" s="22" t="n">
        <f aca="false">D8/D$5*100</f>
        <v>0.067245214249619</v>
      </c>
      <c r="E20" s="22"/>
      <c r="F20" s="22" t="n">
        <f aca="false">F8/F$5*100</f>
        <v>0.0637298207214216</v>
      </c>
      <c r="G20" s="23"/>
    </row>
    <row r="21" customFormat="false" ht="26.25" hidden="false" customHeight="true" outlineLevel="0" collapsed="false">
      <c r="A21" s="15" t="s">
        <v>9</v>
      </c>
      <c r="B21" s="22" t="n">
        <f aca="false">B9/B$5*100</f>
        <v>0.670784935323134</v>
      </c>
      <c r="C21" s="22"/>
      <c r="D21" s="22" t="n">
        <f aca="false">D9/D$5*100</f>
        <v>0.600830020810205</v>
      </c>
      <c r="E21" s="22"/>
      <c r="F21" s="22" t="n">
        <f aca="false">F9/F$5*100</f>
        <v>0.748056240467997</v>
      </c>
      <c r="G21" s="23"/>
    </row>
    <row r="22" customFormat="false" ht="26.25" hidden="false" customHeight="true" outlineLevel="0" collapsed="false">
      <c r="A22" s="15" t="s">
        <v>10</v>
      </c>
      <c r="B22" s="22" t="n">
        <f aca="false">B10/B$5*100</f>
        <v>9.43797745394097</v>
      </c>
      <c r="C22" s="22"/>
      <c r="D22" s="22" t="n">
        <f aca="false">D10/D$5*100</f>
        <v>8.03480835113939</v>
      </c>
      <c r="E22" s="22"/>
      <c r="F22" s="22" t="n">
        <f aca="false">F10/F$5*100</f>
        <v>10.987900124383</v>
      </c>
      <c r="G22" s="23"/>
    </row>
    <row r="23" customFormat="false" ht="26.25" hidden="false" customHeight="true" outlineLevel="0" collapsed="false">
      <c r="A23" s="15" t="s">
        <v>11</v>
      </c>
      <c r="B23" s="22" t="n">
        <f aca="false">B11/B$5*100</f>
        <v>4.14687934642325</v>
      </c>
      <c r="C23" s="22"/>
      <c r="D23" s="22" t="n">
        <f aca="false">D11/D$5*100</f>
        <v>4.03869186173747</v>
      </c>
      <c r="E23" s="22"/>
      <c r="F23" s="22" t="n">
        <f aca="false">F11/F$5*100</f>
        <v>4.26638186029544</v>
      </c>
      <c r="G23" s="23"/>
    </row>
    <row r="24" customFormat="false" ht="26.25" hidden="false" customHeight="true" outlineLevel="0" collapsed="false">
      <c r="A24" s="1" t="s">
        <v>12</v>
      </c>
      <c r="B24" s="22" t="n">
        <f aca="false">B12/B$5*100</f>
        <v>19.3264166468271</v>
      </c>
      <c r="C24" s="22"/>
      <c r="D24" s="22" t="n">
        <f aca="false">D12/D$5*100</f>
        <v>16.6008141047832</v>
      </c>
      <c r="E24" s="22"/>
      <c r="F24" s="22" t="n">
        <f aca="false">F12/F$5*100</f>
        <v>22.3370824048558</v>
      </c>
      <c r="G24" s="23"/>
    </row>
    <row r="25" customFormat="false" ht="26.25" hidden="false" customHeight="true" outlineLevel="0" collapsed="false">
      <c r="A25" s="1" t="s">
        <v>13</v>
      </c>
      <c r="B25" s="22" t="n">
        <f aca="false">B13/B$5*100</f>
        <v>42.9223000488679</v>
      </c>
      <c r="C25" s="22"/>
      <c r="D25" s="22" t="n">
        <f aca="false">D13/D$5*100</f>
        <v>47.163565030897</v>
      </c>
      <c r="E25" s="22"/>
      <c r="F25" s="22" t="n">
        <f aca="false">F13/F$5*100</f>
        <v>38.237452916848</v>
      </c>
      <c r="G25" s="23"/>
    </row>
    <row r="26" customFormat="false" ht="26.25" hidden="false" customHeight="true" outlineLevel="0" collapsed="false">
      <c r="A26" s="24" t="s">
        <v>14</v>
      </c>
      <c r="B26" s="25" t="n">
        <f aca="false">B14/B$5*100</f>
        <v>22.7588640929576</v>
      </c>
      <c r="C26" s="25"/>
      <c r="D26" s="25" t="n">
        <f aca="false">D14/D$5*100</f>
        <v>22.9075398199102</v>
      </c>
      <c r="E26" s="25"/>
      <c r="F26" s="25" t="n">
        <f aca="false">F14/F$5*100</f>
        <v>22.5946387837713</v>
      </c>
      <c r="G26" s="23"/>
    </row>
    <row r="27" customFormat="false" ht="26.25" hidden="false" customHeight="true" outlineLevel="0" collapsed="false">
      <c r="A27" s="26"/>
      <c r="B27" s="27"/>
      <c r="C27" s="27"/>
      <c r="D27" s="27"/>
      <c r="E27" s="27"/>
      <c r="F27" s="27"/>
      <c r="G27" s="23"/>
    </row>
    <row r="28" customFormat="false" ht="26.25" hidden="false" customHeight="true" outlineLevel="0" collapsed="false">
      <c r="A28" s="28" t="s">
        <v>16</v>
      </c>
      <c r="B28" s="27"/>
      <c r="C28" s="27"/>
      <c r="D28" s="27"/>
      <c r="E28" s="27"/>
      <c r="F28" s="27"/>
    </row>
    <row r="29" customFormat="false" ht="26.25" hidden="false" customHeight="true" outlineLevel="0" collapsed="false">
      <c r="B29" s="29"/>
      <c r="C29" s="29"/>
      <c r="D29" s="29"/>
      <c r="E29" s="29"/>
      <c r="F29" s="29"/>
    </row>
    <row r="31" customFormat="false" ht="26.25" hidden="false" customHeight="true" outlineLevel="0" collapsed="false">
      <c r="B31" s="14"/>
      <c r="C31" s="14"/>
      <c r="D31" s="14"/>
      <c r="E31" s="14"/>
      <c r="F31" s="14"/>
    </row>
    <row r="32" customFormat="false" ht="26.25" hidden="false" customHeight="true" outlineLevel="0" collapsed="false">
      <c r="B32" s="29"/>
      <c r="C32" s="29"/>
      <c r="D32" s="29"/>
      <c r="E32" s="29"/>
      <c r="F32" s="29"/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nso</cp:lastModifiedBy>
  <cp:lastPrinted>2007-11-14T10:03:12Z</cp:lastPrinted>
  <dcterms:modified xsi:type="dcterms:W3CDTF">2008-02-04T06:01:10Z</dcterms:modified>
  <cp:revision>0</cp:revision>
  <dc:subject/>
  <dc:title/>
</cp:coreProperties>
</file>