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10" sheetId="1" state="visible" r:id="rId2"/>
  </sheets>
  <definedNames>
    <definedName function="false" hidden="false" localSheetId="0" name="_xlnm.Print_Area" vbProcedure="false">ta10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Noto Sans Devanagari"/>
        <family val="2"/>
      </rPr>
      <t xml:space="preserve">เปรียบเทียบ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 จำแนกตาม ระดับการศึกษาที่สำเร็จ      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</t>
    </r>
  </si>
  <si>
    <t xml:space="preserve">ระดับการศึกษาที่สำเร็จ</t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4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2</t>
    </r>
  </si>
  <si>
    <t xml:space="preserve">รวม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จังหวัดกำแพงเพชร ไตรมาสที่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Angsana New"/>
        <family val="1"/>
      </rPr>
      <t xml:space="preserve">) 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"/>
    <numFmt numFmtId="167" formatCode="_-* #,##0.0_-;\-* #,##0.0_-;_-* \-?_-;_-@_-"/>
    <numFmt numFmtId="168" formatCode="#,##0.0_ ;\-#,##0.0\ "/>
    <numFmt numFmtId="169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85"/>
    <col collapsed="false" customWidth="true" hidden="false" outlineLevel="0" max="4" min="2" style="1" width="12.14"/>
    <col collapsed="false" customWidth="true" hidden="false" outlineLevel="0" max="7" min="5" style="2" width="12.14"/>
    <col collapsed="false" customWidth="false" hidden="false" outlineLevel="0" max="257" min="8" style="2" width="9.14"/>
  </cols>
  <sheetData>
    <row r="1" customFormat="false" ht="23.1" hidden="false" customHeight="true" outlineLevel="0" collapsed="false">
      <c r="A1" s="3" t="s">
        <v>0</v>
      </c>
      <c r="D1" s="4"/>
      <c r="G1" s="1"/>
    </row>
    <row r="2" customFormat="false" ht="23.1" hidden="false" customHeight="true" outlineLevel="0" collapsed="false">
      <c r="A2" s="5"/>
      <c r="B2" s="6" t="s">
        <v>1</v>
      </c>
      <c r="C2" s="6"/>
      <c r="D2" s="7" t="s">
        <v>2</v>
      </c>
      <c r="E2" s="7"/>
      <c r="F2" s="7"/>
      <c r="G2" s="7"/>
    </row>
    <row r="3" customFormat="false" ht="23.1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</row>
    <row r="4" customFormat="false" ht="23.1" hidden="false" customHeight="true" outlineLevel="0" collapsed="false">
      <c r="A4" s="10"/>
      <c r="B4" s="11" t="s">
        <v>8</v>
      </c>
      <c r="C4" s="11"/>
      <c r="D4" s="11"/>
      <c r="E4" s="11"/>
      <c r="F4" s="11"/>
      <c r="G4" s="11"/>
    </row>
    <row r="5" customFormat="false" ht="23.1" hidden="false" customHeight="true" outlineLevel="0" collapsed="false">
      <c r="A5" s="12" t="s">
        <v>9</v>
      </c>
      <c r="B5" s="13" t="n">
        <v>450515</v>
      </c>
      <c r="C5" s="13" t="n">
        <v>451290</v>
      </c>
      <c r="D5" s="13" t="n">
        <v>460238</v>
      </c>
      <c r="E5" s="13" t="n">
        <v>433587</v>
      </c>
      <c r="F5" s="13" t="n">
        <v>449816</v>
      </c>
      <c r="G5" s="13" t="n">
        <v>451611</v>
      </c>
    </row>
    <row r="6" customFormat="false" ht="23.1" hidden="false" customHeight="true" outlineLevel="0" collapsed="false">
      <c r="A6" s="14" t="s">
        <v>10</v>
      </c>
      <c r="B6" s="15" t="n">
        <v>17062</v>
      </c>
      <c r="C6" s="15" t="n">
        <v>22559</v>
      </c>
      <c r="D6" s="15" t="n">
        <v>25549</v>
      </c>
      <c r="E6" s="15" t="n">
        <v>22951</v>
      </c>
      <c r="F6" s="15" t="n">
        <v>14803</v>
      </c>
      <c r="G6" s="15" t="n">
        <v>18057</v>
      </c>
    </row>
    <row r="7" customFormat="false" ht="23.1" hidden="false" customHeight="true" outlineLevel="0" collapsed="false">
      <c r="A7" s="1" t="s">
        <v>11</v>
      </c>
      <c r="B7" s="15" t="n">
        <v>205467</v>
      </c>
      <c r="C7" s="15" t="n">
        <v>193498</v>
      </c>
      <c r="D7" s="15" t="n">
        <v>186456</v>
      </c>
      <c r="E7" s="15" t="n">
        <v>178820</v>
      </c>
      <c r="F7" s="15" t="n">
        <v>182421</v>
      </c>
      <c r="G7" s="15" t="n">
        <v>195036</v>
      </c>
    </row>
    <row r="8" customFormat="false" ht="23.1" hidden="false" customHeight="true" outlineLevel="0" collapsed="false">
      <c r="A8" s="16" t="s">
        <v>12</v>
      </c>
      <c r="B8" s="15" t="n">
        <v>98567</v>
      </c>
      <c r="C8" s="15" t="n">
        <v>108827</v>
      </c>
      <c r="D8" s="15" t="n">
        <v>119335</v>
      </c>
      <c r="E8" s="15" t="n">
        <v>111368</v>
      </c>
      <c r="F8" s="15" t="n">
        <v>106567</v>
      </c>
      <c r="G8" s="15" t="n">
        <v>104993</v>
      </c>
    </row>
    <row r="9" customFormat="false" ht="23.1" hidden="false" customHeight="true" outlineLevel="0" collapsed="false">
      <c r="A9" s="16" t="s">
        <v>13</v>
      </c>
      <c r="B9" s="15" t="n">
        <v>48039</v>
      </c>
      <c r="C9" s="15" t="n">
        <v>56307</v>
      </c>
      <c r="D9" s="15" t="n">
        <v>57936</v>
      </c>
      <c r="E9" s="15" t="n">
        <v>49639</v>
      </c>
      <c r="F9" s="15" t="n">
        <v>46385</v>
      </c>
      <c r="G9" s="15" t="n">
        <v>58698</v>
      </c>
    </row>
    <row r="10" customFormat="false" ht="23.1" hidden="false" customHeight="true" outlineLevel="0" collapsed="false">
      <c r="A10" s="1" t="s">
        <v>14</v>
      </c>
      <c r="B10" s="17" t="n">
        <v>34737</v>
      </c>
      <c r="C10" s="17" t="n">
        <v>31597</v>
      </c>
      <c r="D10" s="17" t="n">
        <v>37479</v>
      </c>
      <c r="E10" s="17" t="n">
        <v>33083</v>
      </c>
      <c r="F10" s="17" t="n">
        <v>44364</v>
      </c>
      <c r="G10" s="17" t="n">
        <f aca="false">SUM(G11:G13)</f>
        <v>36518</v>
      </c>
    </row>
    <row r="11" customFormat="false" ht="23.1" hidden="false" customHeight="true" outlineLevel="0" collapsed="false">
      <c r="A11" s="18" t="s">
        <v>15</v>
      </c>
      <c r="B11" s="15" t="n">
        <v>28599</v>
      </c>
      <c r="C11" s="15" t="n">
        <v>24559</v>
      </c>
      <c r="D11" s="15" t="n">
        <v>28672</v>
      </c>
      <c r="E11" s="15" t="n">
        <v>24068</v>
      </c>
      <c r="F11" s="15" t="n">
        <v>34405</v>
      </c>
      <c r="G11" s="15" t="n">
        <v>28104</v>
      </c>
    </row>
    <row r="12" customFormat="false" ht="23.1" hidden="false" customHeight="true" outlineLevel="0" collapsed="false">
      <c r="A12" s="18" t="s">
        <v>16</v>
      </c>
      <c r="B12" s="15" t="n">
        <v>6138</v>
      </c>
      <c r="C12" s="15" t="n">
        <v>6656</v>
      </c>
      <c r="D12" s="15" t="n">
        <v>8807</v>
      </c>
      <c r="E12" s="15" t="n">
        <v>8946</v>
      </c>
      <c r="F12" s="15" t="n">
        <v>9870</v>
      </c>
      <c r="G12" s="15" t="n">
        <v>8017</v>
      </c>
    </row>
    <row r="13" customFormat="false" ht="23.1" hidden="false" customHeight="true" outlineLevel="0" collapsed="false">
      <c r="A13" s="19" t="s">
        <v>17</v>
      </c>
      <c r="B13" s="15" t="s">
        <v>18</v>
      </c>
      <c r="C13" s="15" t="n">
        <v>382</v>
      </c>
      <c r="D13" s="15" t="s">
        <v>18</v>
      </c>
      <c r="E13" s="15" t="n">
        <v>69</v>
      </c>
      <c r="F13" s="15" t="n">
        <v>89</v>
      </c>
      <c r="G13" s="15" t="n">
        <v>397</v>
      </c>
    </row>
    <row r="14" customFormat="false" ht="23.1" hidden="false" customHeight="true" outlineLevel="0" collapsed="false">
      <c r="A14" s="1" t="s">
        <v>19</v>
      </c>
      <c r="B14" s="15" t="n">
        <v>46643</v>
      </c>
      <c r="C14" s="15" t="n">
        <v>37396</v>
      </c>
      <c r="D14" s="15" t="n">
        <v>33148</v>
      </c>
      <c r="E14" s="15" t="n">
        <v>37600</v>
      </c>
      <c r="F14" s="15" t="n">
        <v>55275</v>
      </c>
      <c r="G14" s="15" t="n">
        <f aca="false">SUM(G15:G17)</f>
        <v>38210</v>
      </c>
    </row>
    <row r="15" customFormat="false" ht="23.1" hidden="false" customHeight="true" outlineLevel="0" collapsed="false">
      <c r="A15" s="19" t="s">
        <v>20</v>
      </c>
      <c r="B15" s="15" t="n">
        <v>14627</v>
      </c>
      <c r="C15" s="15" t="n">
        <v>12812</v>
      </c>
      <c r="D15" s="15" t="n">
        <v>16065</v>
      </c>
      <c r="E15" s="15" t="n">
        <v>19113</v>
      </c>
      <c r="F15" s="15" t="n">
        <v>17075</v>
      </c>
      <c r="G15" s="15" t="n">
        <v>13761</v>
      </c>
    </row>
    <row r="16" customFormat="false" ht="23.1" hidden="false" customHeight="true" outlineLevel="0" collapsed="false">
      <c r="A16" s="19" t="s">
        <v>21</v>
      </c>
      <c r="B16" s="15" t="n">
        <v>13608</v>
      </c>
      <c r="C16" s="15" t="n">
        <v>11832</v>
      </c>
      <c r="D16" s="15" t="n">
        <v>7589</v>
      </c>
      <c r="E16" s="15" t="n">
        <v>9990</v>
      </c>
      <c r="F16" s="15" t="n">
        <v>20858</v>
      </c>
      <c r="G16" s="15" t="n">
        <v>13733</v>
      </c>
    </row>
    <row r="17" customFormat="false" ht="23.1" hidden="false" customHeight="true" outlineLevel="0" collapsed="false">
      <c r="A17" s="19" t="s">
        <v>22</v>
      </c>
      <c r="B17" s="15" t="n">
        <v>18408</v>
      </c>
      <c r="C17" s="15" t="n">
        <v>12752</v>
      </c>
      <c r="D17" s="15" t="n">
        <v>9494</v>
      </c>
      <c r="E17" s="15" t="n">
        <v>8497</v>
      </c>
      <c r="F17" s="15" t="n">
        <v>17342</v>
      </c>
      <c r="G17" s="15" t="n">
        <v>10716</v>
      </c>
    </row>
    <row r="18" customFormat="false" ht="23.1" hidden="false" customHeight="true" outlineLevel="0" collapsed="false">
      <c r="A18" s="18" t="s">
        <v>23</v>
      </c>
      <c r="B18" s="17" t="n">
        <v>0</v>
      </c>
      <c r="C18" s="17" t="n">
        <v>0</v>
      </c>
      <c r="D18" s="17" t="n">
        <v>335</v>
      </c>
      <c r="E18" s="17" t="n">
        <v>48</v>
      </c>
      <c r="F18" s="20" t="s">
        <v>18</v>
      </c>
      <c r="G18" s="20" t="s">
        <v>18</v>
      </c>
    </row>
    <row r="19" customFormat="false" ht="23.1" hidden="false" customHeight="true" outlineLevel="0" collapsed="false">
      <c r="A19" s="18" t="s">
        <v>24</v>
      </c>
      <c r="B19" s="15" t="s">
        <v>18</v>
      </c>
      <c r="C19" s="15" t="n">
        <v>1105</v>
      </c>
      <c r="D19" s="15" t="s">
        <v>18</v>
      </c>
      <c r="E19" s="15" t="n">
        <v>78</v>
      </c>
      <c r="F19" s="15" t="s">
        <v>18</v>
      </c>
      <c r="G19" s="15" t="n">
        <v>99</v>
      </c>
    </row>
    <row r="20" customFormat="false" ht="23.1" hidden="false" customHeight="true" outlineLevel="0" collapsed="false">
      <c r="A20" s="21"/>
      <c r="B20" s="22"/>
      <c r="C20" s="22"/>
      <c r="D20" s="22"/>
      <c r="E20" s="22"/>
      <c r="F20" s="22"/>
      <c r="G20" s="23"/>
    </row>
    <row r="21" customFormat="false" ht="23.1" hidden="false" customHeight="true" outlineLevel="0" collapsed="false">
      <c r="A21" s="8" t="s">
        <v>9</v>
      </c>
      <c r="B21" s="24" t="n">
        <f aca="false">B5/B$5*100</f>
        <v>100</v>
      </c>
      <c r="C21" s="24" t="n">
        <v>100</v>
      </c>
      <c r="D21" s="24" t="n">
        <v>100</v>
      </c>
      <c r="E21" s="24" t="n">
        <v>100</v>
      </c>
      <c r="F21" s="24" t="n">
        <v>100</v>
      </c>
      <c r="G21" s="24" t="n">
        <v>100</v>
      </c>
    </row>
    <row r="22" customFormat="false" ht="23.1" hidden="false" customHeight="true" outlineLevel="0" collapsed="false">
      <c r="A22" s="14" t="s">
        <v>10</v>
      </c>
      <c r="B22" s="25" t="n">
        <v>3.8</v>
      </c>
      <c r="C22" s="25" t="n">
        <v>5</v>
      </c>
      <c r="D22" s="25" t="n">
        <v>5.6</v>
      </c>
      <c r="E22" s="25" t="n">
        <v>5.3</v>
      </c>
      <c r="F22" s="25" t="n">
        <v>3.3</v>
      </c>
      <c r="G22" s="25" t="n">
        <v>4</v>
      </c>
    </row>
    <row r="23" customFormat="false" ht="23.1" hidden="false" customHeight="true" outlineLevel="0" collapsed="false">
      <c r="A23" s="1" t="s">
        <v>11</v>
      </c>
      <c r="B23" s="25" t="n">
        <v>45.6</v>
      </c>
      <c r="C23" s="25" t="n">
        <v>42.9</v>
      </c>
      <c r="D23" s="25" t="n">
        <v>40.5</v>
      </c>
      <c r="E23" s="25" t="n">
        <v>41.2</v>
      </c>
      <c r="F23" s="25" t="n">
        <v>40.6</v>
      </c>
      <c r="G23" s="25" t="n">
        <v>43.2</v>
      </c>
    </row>
    <row r="24" customFormat="false" ht="23.1" hidden="false" customHeight="true" outlineLevel="0" collapsed="false">
      <c r="A24" s="16" t="s">
        <v>12</v>
      </c>
      <c r="B24" s="25" t="n">
        <v>21.9</v>
      </c>
      <c r="C24" s="25" t="n">
        <v>24.1</v>
      </c>
      <c r="D24" s="25" t="n">
        <v>25.9</v>
      </c>
      <c r="E24" s="25" t="n">
        <v>25.7</v>
      </c>
      <c r="F24" s="25" t="n">
        <v>23.7</v>
      </c>
      <c r="G24" s="25" t="n">
        <v>23.3</v>
      </c>
    </row>
    <row r="25" customFormat="false" ht="23.1" hidden="false" customHeight="true" outlineLevel="0" collapsed="false">
      <c r="A25" s="16" t="s">
        <v>13</v>
      </c>
      <c r="B25" s="25" t="n">
        <v>10.7</v>
      </c>
      <c r="C25" s="25" t="n">
        <v>12.4</v>
      </c>
      <c r="D25" s="25" t="n">
        <v>12.6</v>
      </c>
      <c r="E25" s="25" t="n">
        <v>11.5</v>
      </c>
      <c r="F25" s="25" t="n">
        <v>10.3</v>
      </c>
      <c r="G25" s="25" t="n">
        <v>13</v>
      </c>
    </row>
    <row r="26" customFormat="false" ht="23.1" hidden="false" customHeight="true" outlineLevel="0" collapsed="false">
      <c r="A26" s="1" t="s">
        <v>14</v>
      </c>
      <c r="B26" s="25" t="n">
        <v>7.7</v>
      </c>
      <c r="C26" s="25" t="n">
        <v>7</v>
      </c>
      <c r="D26" s="25" t="n">
        <v>8.1</v>
      </c>
      <c r="E26" s="25" t="n">
        <v>7.6</v>
      </c>
      <c r="F26" s="25" t="n">
        <v>9.8</v>
      </c>
      <c r="G26" s="25" t="n">
        <v>8.1</v>
      </c>
    </row>
    <row r="27" customFormat="false" ht="23.1" hidden="false" customHeight="true" outlineLevel="0" collapsed="false">
      <c r="A27" s="18" t="s">
        <v>15</v>
      </c>
      <c r="B27" s="25" t="n">
        <v>6.3</v>
      </c>
      <c r="C27" s="25" t="n">
        <v>5.5</v>
      </c>
      <c r="D27" s="25" t="n">
        <v>6.2</v>
      </c>
      <c r="E27" s="25" t="n">
        <v>5.5</v>
      </c>
      <c r="F27" s="25" t="n">
        <v>7.6</v>
      </c>
      <c r="G27" s="25" t="n">
        <v>6.2</v>
      </c>
    </row>
    <row r="28" customFormat="false" ht="23.1" hidden="false" customHeight="true" outlineLevel="0" collapsed="false">
      <c r="A28" s="18" t="s">
        <v>16</v>
      </c>
      <c r="B28" s="25" t="n">
        <v>1.4</v>
      </c>
      <c r="C28" s="25" t="n">
        <v>1.5</v>
      </c>
      <c r="D28" s="25" t="n">
        <v>1.9</v>
      </c>
      <c r="E28" s="25" t="n">
        <v>2.1</v>
      </c>
      <c r="F28" s="25" t="n">
        <v>2.2</v>
      </c>
      <c r="G28" s="25" t="n">
        <v>1.8</v>
      </c>
    </row>
    <row r="29" customFormat="false" ht="23.1" hidden="false" customHeight="true" outlineLevel="0" collapsed="false">
      <c r="A29" s="19" t="s">
        <v>25</v>
      </c>
      <c r="B29" s="25" t="s">
        <v>18</v>
      </c>
      <c r="C29" s="25" t="s">
        <v>18</v>
      </c>
      <c r="D29" s="25" t="s">
        <v>18</v>
      </c>
      <c r="E29" s="26" t="n">
        <v>0</v>
      </c>
      <c r="F29" s="26" t="n">
        <v>0</v>
      </c>
      <c r="G29" s="26" t="n">
        <v>0.1</v>
      </c>
    </row>
    <row r="30" customFormat="false" ht="23.1" hidden="false" customHeight="true" outlineLevel="0" collapsed="false">
      <c r="A30" s="1" t="s">
        <v>19</v>
      </c>
      <c r="B30" s="25" t="n">
        <v>10.3</v>
      </c>
      <c r="C30" s="25" t="n">
        <v>8.3</v>
      </c>
      <c r="D30" s="25" t="n">
        <v>7.2</v>
      </c>
      <c r="E30" s="25" t="n">
        <v>8.7</v>
      </c>
      <c r="F30" s="25" t="n">
        <v>12.3</v>
      </c>
      <c r="G30" s="25" t="n">
        <v>8.5</v>
      </c>
    </row>
    <row r="31" customFormat="false" ht="23.1" hidden="false" customHeight="true" outlineLevel="0" collapsed="false">
      <c r="A31" s="19" t="s">
        <v>20</v>
      </c>
      <c r="B31" s="25" t="n">
        <v>3.2</v>
      </c>
      <c r="C31" s="25" t="n">
        <v>2.9</v>
      </c>
      <c r="D31" s="25" t="n">
        <v>3.5</v>
      </c>
      <c r="E31" s="25" t="n">
        <v>4.4</v>
      </c>
      <c r="F31" s="25" t="n">
        <v>3.8</v>
      </c>
      <c r="G31" s="25" t="n">
        <v>3</v>
      </c>
    </row>
    <row r="32" customFormat="false" ht="23.1" hidden="false" customHeight="true" outlineLevel="0" collapsed="false">
      <c r="A32" s="19" t="s">
        <v>21</v>
      </c>
      <c r="B32" s="25" t="n">
        <v>3</v>
      </c>
      <c r="C32" s="25" t="n">
        <v>2.8</v>
      </c>
      <c r="D32" s="25" t="n">
        <v>1.6</v>
      </c>
      <c r="E32" s="25" t="n">
        <v>2.3</v>
      </c>
      <c r="F32" s="25" t="n">
        <v>4.6</v>
      </c>
      <c r="G32" s="25" t="n">
        <v>3</v>
      </c>
    </row>
    <row r="33" customFormat="false" ht="23.1" hidden="false" customHeight="true" outlineLevel="0" collapsed="false">
      <c r="A33" s="19" t="s">
        <v>22</v>
      </c>
      <c r="B33" s="25" t="n">
        <v>4.1</v>
      </c>
      <c r="C33" s="25" t="n">
        <v>2.6</v>
      </c>
      <c r="D33" s="25" t="n">
        <v>2.1</v>
      </c>
      <c r="E33" s="25" t="n">
        <v>2</v>
      </c>
      <c r="F33" s="25" t="n">
        <v>3.9</v>
      </c>
      <c r="G33" s="25" t="n">
        <v>2.4</v>
      </c>
    </row>
    <row r="34" customFormat="false" ht="23.1" hidden="false" customHeight="true" outlineLevel="0" collapsed="false">
      <c r="A34" s="19" t="s">
        <v>26</v>
      </c>
      <c r="B34" s="27" t="s">
        <v>18</v>
      </c>
      <c r="C34" s="27" t="s">
        <v>18</v>
      </c>
      <c r="D34" s="27" t="n">
        <v>0.1</v>
      </c>
      <c r="E34" s="28" t="n">
        <v>0</v>
      </c>
      <c r="F34" s="28" t="s">
        <v>18</v>
      </c>
      <c r="G34" s="28" t="s">
        <v>18</v>
      </c>
    </row>
    <row r="35" customFormat="false" ht="23.1" hidden="false" customHeight="true" outlineLevel="0" collapsed="false">
      <c r="A35" s="29" t="s">
        <v>24</v>
      </c>
      <c r="B35" s="30" t="s">
        <v>18</v>
      </c>
      <c r="C35" s="30" t="n">
        <v>0.3</v>
      </c>
      <c r="D35" s="30" t="s">
        <v>18</v>
      </c>
      <c r="E35" s="31" t="n">
        <v>0</v>
      </c>
      <c r="F35" s="31" t="s">
        <v>18</v>
      </c>
      <c r="G35" s="31" t="n">
        <v>0</v>
      </c>
    </row>
    <row r="36" customFormat="false" ht="23.1" hidden="false" customHeight="true" outlineLevel="0" collapsed="false">
      <c r="A36" s="32" t="s">
        <v>27</v>
      </c>
      <c r="B36" s="33"/>
      <c r="C36" s="33"/>
    </row>
    <row r="37" customFormat="false" ht="21.75" hidden="false" customHeight="false" outlineLevel="0" collapsed="false">
      <c r="A37" s="33"/>
      <c r="B37" s="34"/>
      <c r="C37" s="35"/>
      <c r="D37" s="33"/>
    </row>
    <row r="38" customFormat="false" ht="21.75" hidden="false" customHeight="false" outlineLevel="0" collapsed="false">
      <c r="B38" s="34"/>
    </row>
    <row r="39" customFormat="false" ht="21.75" hidden="false" customHeight="false" outlineLevel="0" collapsed="false">
      <c r="B39" s="34"/>
    </row>
  </sheetData>
  <mergeCells count="4">
    <mergeCell ref="B2:C2"/>
    <mergeCell ref="D2:G2"/>
    <mergeCell ref="B4:G4"/>
    <mergeCell ref="B20:F20"/>
  </mergeCells>
  <printOptions headings="false" gridLines="false" gridLinesSet="true" horizontalCentered="false" verticalCentered="false"/>
  <pageMargins left="0.905555555555556" right="0.275694444444444" top="0.865972222222222" bottom="0.236111111111111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a1</cp:lastModifiedBy>
  <cp:lastPrinted>2008-02-15T03:39:51Z</cp:lastPrinted>
  <dcterms:modified xsi:type="dcterms:W3CDTF">2008-02-18T08:25:11Z</dcterms:modified>
  <cp:revision>0</cp:revision>
  <dc:subject/>
  <dc:title/>
</cp:coreProperties>
</file>