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อ่างทอง </t>
    </r>
  </si>
  <si>
    <r>
      <rPr>
        <b val="true"/>
        <sz val="14"/>
        <rFont val="Noto Sans Devanagari"/>
        <family val="2"/>
      </rPr>
      <t xml:space="preserve">           ไตรมาสที่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  <c r="B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161983</v>
      </c>
      <c r="C5" s="15" t="n">
        <v>84243</v>
      </c>
      <c r="D5" s="15" t="n">
        <v>77741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3226</v>
      </c>
      <c r="C7" s="20" t="n">
        <v>731</v>
      </c>
      <c r="D7" s="20" t="n">
        <v>2495</v>
      </c>
      <c r="E7" s="21"/>
    </row>
    <row r="8" s="17" customFormat="true" ht="21" hidden="false" customHeight="true" outlineLevel="0" collapsed="false">
      <c r="A8" s="22" t="s">
        <v>9</v>
      </c>
      <c r="B8" s="19" t="n">
        <v>52228</v>
      </c>
      <c r="C8" s="20" t="n">
        <v>24785</v>
      </c>
      <c r="D8" s="20" t="n">
        <v>27443</v>
      </c>
      <c r="E8" s="21"/>
    </row>
    <row r="9" s="17" customFormat="true" ht="21" hidden="false" customHeight="true" outlineLevel="0" collapsed="false">
      <c r="A9" s="23" t="s">
        <v>10</v>
      </c>
      <c r="B9" s="24" t="n">
        <v>30597</v>
      </c>
      <c r="C9" s="20" t="n">
        <v>18398</v>
      </c>
      <c r="D9" s="20" t="n">
        <v>12198</v>
      </c>
      <c r="E9" s="21"/>
    </row>
    <row r="10" s="17" customFormat="true" ht="21" hidden="false" customHeight="true" outlineLevel="0" collapsed="false">
      <c r="A10" s="23" t="s">
        <v>11</v>
      </c>
      <c r="B10" s="24" t="n">
        <v>27420</v>
      </c>
      <c r="C10" s="20" t="n">
        <v>15668</v>
      </c>
      <c r="D10" s="20" t="n">
        <v>11753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2</v>
      </c>
      <c r="B11" s="25" t="n">
        <f aca="false">SUM(B12:B14)</f>
        <v>25234</v>
      </c>
      <c r="C11" s="25" t="n">
        <f aca="false">SUM(C12:C14)</f>
        <v>12322</v>
      </c>
      <c r="D11" s="25" t="n">
        <f aca="false">SUM(D12:D14)</f>
        <v>12911</v>
      </c>
      <c r="E11" s="26"/>
    </row>
    <row r="12" s="22" customFormat="true" ht="21" hidden="false" customHeight="true" outlineLevel="0" collapsed="false">
      <c r="A12" s="27" t="s">
        <v>13</v>
      </c>
      <c r="B12" s="25" t="n">
        <v>17333</v>
      </c>
      <c r="C12" s="25" t="n">
        <v>6486</v>
      </c>
      <c r="D12" s="25" t="n">
        <v>10846</v>
      </c>
      <c r="E12" s="26"/>
    </row>
    <row r="13" s="22" customFormat="true" ht="21" hidden="false" customHeight="true" outlineLevel="0" collapsed="false">
      <c r="A13" s="27" t="s">
        <v>14</v>
      </c>
      <c r="B13" s="24" t="n">
        <v>7875</v>
      </c>
      <c r="C13" s="19" t="n">
        <v>5836</v>
      </c>
      <c r="D13" s="19" t="n">
        <v>2039</v>
      </c>
    </row>
    <row r="14" s="22" customFormat="true" ht="21" hidden="false" customHeight="true" outlineLevel="0" collapsed="false">
      <c r="A14" s="28" t="s">
        <v>15</v>
      </c>
      <c r="B14" s="24" t="n">
        <v>26</v>
      </c>
      <c r="C14" s="19" t="n">
        <v>0</v>
      </c>
      <c r="D14" s="19" t="n">
        <v>26</v>
      </c>
      <c r="E14" s="26"/>
      <c r="F14" s="26"/>
      <c r="G14" s="26"/>
    </row>
    <row r="15" s="22" customFormat="true" ht="21" hidden="false" customHeight="true" outlineLevel="0" collapsed="false">
      <c r="A15" s="22" t="s">
        <v>16</v>
      </c>
      <c r="B15" s="24" t="n">
        <f aca="false">SUM(B16:B19)</f>
        <v>20955</v>
      </c>
      <c r="C15" s="24" t="n">
        <f aca="false">SUM(C16:C19)</f>
        <v>11134</v>
      </c>
      <c r="D15" s="24" t="n">
        <f aca="false">SUM(D16:D19)</f>
        <v>9820</v>
      </c>
      <c r="E15" s="26"/>
      <c r="F15" s="26"/>
      <c r="G15" s="26"/>
    </row>
    <row r="16" s="17" customFormat="true" ht="21" hidden="false" customHeight="true" outlineLevel="0" collapsed="false">
      <c r="A16" s="28" t="s">
        <v>17</v>
      </c>
      <c r="B16" s="24" t="n">
        <v>6501</v>
      </c>
      <c r="C16" s="20" t="n">
        <v>3534</v>
      </c>
      <c r="D16" s="20" t="n">
        <v>2967</v>
      </c>
      <c r="E16" s="16"/>
      <c r="F16" s="16"/>
      <c r="G16" s="16"/>
    </row>
    <row r="17" s="17" customFormat="true" ht="21" hidden="false" customHeight="true" outlineLevel="0" collapsed="false">
      <c r="A17" s="28" t="s">
        <v>18</v>
      </c>
      <c r="B17" s="24" t="n">
        <v>10056</v>
      </c>
      <c r="C17" s="20" t="n">
        <v>5850</v>
      </c>
      <c r="D17" s="20" t="n">
        <v>4205</v>
      </c>
      <c r="E17" s="21"/>
    </row>
    <row r="18" s="17" customFormat="true" ht="21" hidden="false" customHeight="true" outlineLevel="0" collapsed="false">
      <c r="A18" s="28" t="s">
        <v>19</v>
      </c>
      <c r="B18" s="20" t="n">
        <v>4398</v>
      </c>
      <c r="C18" s="20" t="n">
        <v>1750</v>
      </c>
      <c r="D18" s="20" t="n">
        <v>2648</v>
      </c>
      <c r="E18" s="21"/>
    </row>
    <row r="19" s="17" customFormat="true" ht="21" hidden="false" customHeight="true" outlineLevel="0" collapsed="false">
      <c r="A19" s="27" t="s">
        <v>20</v>
      </c>
      <c r="B19" s="20" t="n">
        <v>0</v>
      </c>
      <c r="C19" s="20" t="n">
        <v>0</v>
      </c>
      <c r="D19" s="20" t="n">
        <v>0</v>
      </c>
      <c r="E19" s="21"/>
    </row>
    <row r="20" s="17" customFormat="true" ht="21" hidden="false" customHeight="true" outlineLevel="0" collapsed="false">
      <c r="A20" s="27" t="s">
        <v>21</v>
      </c>
      <c r="B20" s="20" t="n">
        <v>2323</v>
      </c>
      <c r="C20" s="20" t="n">
        <v>1204</v>
      </c>
      <c r="D20" s="20" t="n">
        <v>1120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29" t="s">
        <v>22</v>
      </c>
      <c r="C21" s="29"/>
      <c r="D21" s="29"/>
      <c r="E21" s="26"/>
    </row>
    <row r="22" s="22" customFormat="true" ht="21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6"/>
    </row>
    <row r="23" s="22" customFormat="true" ht="6" hidden="false" customHeight="true" outlineLevel="0" collapsed="false">
      <c r="A23" s="30"/>
      <c r="B23" s="31"/>
      <c r="C23" s="31"/>
      <c r="D23" s="31"/>
      <c r="E23" s="26"/>
    </row>
    <row r="24" s="22" customFormat="true" ht="21" hidden="false" customHeight="true" outlineLevel="0" collapsed="false">
      <c r="A24" s="18" t="s">
        <v>8</v>
      </c>
      <c r="B24" s="32" t="n">
        <f aca="false">SUM(B7*100/$B$5)</f>
        <v>1.99156701629183</v>
      </c>
      <c r="C24" s="32" t="n">
        <f aca="false">SUM(C7*100/$C$5)</f>
        <v>0.867727882435336</v>
      </c>
      <c r="D24" s="32" t="n">
        <f aca="false">SUM(D7*100/$D$5)</f>
        <v>3.20937471861695</v>
      </c>
    </row>
    <row r="25" s="22" customFormat="true" ht="21" hidden="false" customHeight="true" outlineLevel="0" collapsed="false">
      <c r="A25" s="22" t="s">
        <v>9</v>
      </c>
      <c r="B25" s="32" t="n">
        <f aca="false">SUM(B8*100/$B$5)</f>
        <v>32.2428896859547</v>
      </c>
      <c r="C25" s="32" t="n">
        <f aca="false">SUM(C8*100/$C$5)</f>
        <v>29.4208420877699</v>
      </c>
      <c r="D25" s="32" t="n">
        <f aca="false">SUM(D8*100/$D$5)</f>
        <v>35.3005492597214</v>
      </c>
      <c r="E25" s="26"/>
      <c r="F25" s="26"/>
      <c r="G25" s="26"/>
    </row>
    <row r="26" s="22" customFormat="true" ht="21" hidden="false" customHeight="true" outlineLevel="0" collapsed="false">
      <c r="A26" s="23" t="s">
        <v>10</v>
      </c>
      <c r="B26" s="32" t="n">
        <f aca="false">SUM(B9*100/$B$5)</f>
        <v>18.8890192180661</v>
      </c>
      <c r="C26" s="32" t="n">
        <f aca="false">SUM(C9*100/$C$5)</f>
        <v>21.8392032572439</v>
      </c>
      <c r="D26" s="32" t="n">
        <f aca="false">SUM(D9*100/$D$5)</f>
        <v>15.690562251579</v>
      </c>
    </row>
    <row r="27" s="22" customFormat="true" ht="21" hidden="false" customHeight="true" outlineLevel="0" collapsed="false">
      <c r="A27" s="23" t="s">
        <v>11</v>
      </c>
      <c r="B27" s="32" t="n">
        <f aca="false">SUM(B10*100/$B$5)</f>
        <v>16.9277022897465</v>
      </c>
      <c r="C27" s="32" t="n">
        <f aca="false">SUM(C10*100/$C$5)</f>
        <v>18.5985779233883</v>
      </c>
      <c r="D27" s="32" t="n">
        <f aca="false">SUM(D10*100/$D$5)</f>
        <v>15.1181487246112</v>
      </c>
    </row>
    <row r="28" s="22" customFormat="true" ht="21" hidden="false" customHeight="true" outlineLevel="0" collapsed="false">
      <c r="A28" s="22" t="s">
        <v>12</v>
      </c>
      <c r="B28" s="32" t="n">
        <f aca="false">SUM(B11*100/$B$5)</f>
        <v>15.5781779569461</v>
      </c>
      <c r="C28" s="32" t="n">
        <f aca="false">SUM(C11*100/$C$5)</f>
        <v>14.6267345654832</v>
      </c>
      <c r="D28" s="32" t="n">
        <f aca="false">SUM(D11*100/$D$5)</f>
        <v>16.6077102172599</v>
      </c>
    </row>
    <row r="29" s="22" customFormat="true" ht="21" hidden="false" customHeight="true" outlineLevel="0" collapsed="false">
      <c r="A29" s="27" t="s">
        <v>13</v>
      </c>
      <c r="B29" s="32" t="n">
        <f aca="false">SUM(B12*100/$B$5)</f>
        <v>10.7005056086133</v>
      </c>
      <c r="C29" s="32" t="n">
        <f aca="false">SUM(C12*100/$C$5)</f>
        <v>7.6991560129625</v>
      </c>
      <c r="D29" s="32" t="n">
        <f aca="false">SUM(D12*100/$D$5)</f>
        <v>13.951454187623</v>
      </c>
    </row>
    <row r="30" s="22" customFormat="true" ht="21" hidden="false" customHeight="true" outlineLevel="0" collapsed="false">
      <c r="A30" s="27" t="s">
        <v>14</v>
      </c>
      <c r="B30" s="32" t="n">
        <f aca="false">SUM(B13*100/$B$5)</f>
        <v>4.86162128124556</v>
      </c>
      <c r="C30" s="32" t="n">
        <f aca="false">SUM(C13*100/$C$5)</f>
        <v>6.92757855252068</v>
      </c>
      <c r="D30" s="32" t="n">
        <f aca="false">SUM(D13*100/$D$5)</f>
        <v>2.62281164379156</v>
      </c>
    </row>
    <row r="31" s="22" customFormat="true" ht="21" hidden="false" customHeight="true" outlineLevel="0" collapsed="false">
      <c r="A31" s="28" t="s">
        <v>15</v>
      </c>
      <c r="B31" s="32" t="n">
        <f aca="false">SUM(B14*100/$B$5)</f>
        <v>0.0160510670872869</v>
      </c>
      <c r="C31" s="32" t="s">
        <v>23</v>
      </c>
      <c r="D31" s="32" t="n">
        <f aca="false">SUM(D14*100/$C$5)</f>
        <v>0.0308630984176727</v>
      </c>
    </row>
    <row r="32" s="22" customFormat="true" ht="21" hidden="false" customHeight="true" outlineLevel="0" collapsed="false">
      <c r="A32" s="22" t="s">
        <v>16</v>
      </c>
      <c r="B32" s="32" t="n">
        <f aca="false">SUM(B15*100/$B$5)</f>
        <v>12.9365427236191</v>
      </c>
      <c r="C32" s="32" t="n">
        <f aca="false">SUM(C15*100/$C$5)</f>
        <v>13.2165283762449</v>
      </c>
      <c r="D32" s="32" t="n">
        <f aca="false">SUM(D15*100/$D$5)</f>
        <v>12.6316872692659</v>
      </c>
    </row>
    <row r="33" s="22" customFormat="true" ht="21" hidden="false" customHeight="true" outlineLevel="0" collapsed="false">
      <c r="A33" s="28" t="s">
        <v>17</v>
      </c>
      <c r="B33" s="32" t="n">
        <f aca="false">SUM(B16*100/$B$5)</f>
        <v>4.01338412055586</v>
      </c>
      <c r="C33" s="32" t="n">
        <f aca="false">SUM(C16*100/$C$5)</f>
        <v>4.19500730030982</v>
      </c>
      <c r="D33" s="32" t="n">
        <f aca="false">SUM(D16*100/$D$5)</f>
        <v>3.81651895396252</v>
      </c>
    </row>
    <row r="34" s="22" customFormat="true" ht="21" hidden="false" customHeight="true" outlineLevel="0" collapsed="false">
      <c r="A34" s="28" t="s">
        <v>18</v>
      </c>
      <c r="B34" s="32" t="n">
        <f aca="false">SUM(B17*100/$B$5)</f>
        <v>6.20805887037529</v>
      </c>
      <c r="C34" s="32" t="n">
        <f aca="false">SUM(C17*100/$C$5)</f>
        <v>6.94419714397635</v>
      </c>
      <c r="D34" s="32" t="n">
        <f aca="false">SUM(D17*100/$D$5)</f>
        <v>5.40898624921213</v>
      </c>
    </row>
    <row r="35" s="22" customFormat="true" ht="21" hidden="false" customHeight="true" outlineLevel="0" collapsed="false">
      <c r="A35" s="28" t="s">
        <v>19</v>
      </c>
      <c r="B35" s="32" t="n">
        <f aca="false">SUM(B18*100/$B$5)</f>
        <v>2.715099732688</v>
      </c>
      <c r="C35" s="32" t="n">
        <f aca="false">SUM(C18*100/$C$5)</f>
        <v>2.07732393195874</v>
      </c>
      <c r="D35" s="32" t="n">
        <f aca="false">SUM(D18*100/$D$5)</f>
        <v>3.40618206609125</v>
      </c>
    </row>
    <row r="36" s="22" customFormat="true" ht="21" hidden="false" customHeight="true" outlineLevel="0" collapsed="false">
      <c r="A36" s="27" t="s">
        <v>20</v>
      </c>
      <c r="B36" s="32" t="s">
        <v>23</v>
      </c>
      <c r="C36" s="32" t="s">
        <v>23</v>
      </c>
      <c r="D36" s="32" t="s">
        <v>23</v>
      </c>
    </row>
    <row r="37" s="22" customFormat="true" ht="21" hidden="false" customHeight="true" outlineLevel="0" collapsed="false">
      <c r="A37" s="33" t="s">
        <v>21</v>
      </c>
      <c r="B37" s="34" t="n">
        <f aca="false">SUM(B20*100/$B$5)</f>
        <v>1.43410110937568</v>
      </c>
      <c r="C37" s="34" t="n">
        <f aca="false">SUM(C20*100/$C$5)</f>
        <v>1.42919886518761</v>
      </c>
      <c r="D37" s="34" t="n">
        <f aca="false">SUM(D20*100/$D$5)</f>
        <v>1.44068123641322</v>
      </c>
    </row>
    <row r="38" customFormat="false" ht="26.25" hidden="false" customHeight="true" outlineLevel="0" collapsed="false">
      <c r="A38" s="35" t="s">
        <v>24</v>
      </c>
      <c r="B38" s="35"/>
      <c r="C38" s="35"/>
    </row>
    <row r="39" customFormat="false" ht="26.25" hidden="false" customHeight="true" outlineLevel="0" collapsed="false">
      <c r="A39" s="35" t="s">
        <v>25</v>
      </c>
      <c r="B39" s="36"/>
      <c r="C39" s="36"/>
    </row>
  </sheetData>
  <mergeCells count="2">
    <mergeCell ref="B4:D4"/>
    <mergeCell ref="B21:D21"/>
  </mergeCells>
  <printOptions headings="false" gridLines="false" gridLinesSet="true" horizontalCentered="false" verticalCentered="false"/>
  <pageMargins left="1.29930555555556" right="0.39375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2-19T02:38:43Z</cp:lastPrinted>
  <dcterms:modified xsi:type="dcterms:W3CDTF">2008-02-19T06:37:42Z</dcterms:modified>
  <cp:revision>0</cp:revision>
  <dc:subject/>
  <dc:title/>
</cp:coreProperties>
</file>