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 </t>
    </r>
    <r>
      <rPr>
        <b val="true"/>
        <sz val="15"/>
        <rFont val="Noto Sans Devanagari"/>
        <family val="2"/>
      </rPr>
      <t xml:space="preserve">ไตรมาสที่  </t>
    </r>
    <r>
      <rPr>
        <b val="true"/>
        <sz val="15"/>
        <rFont val="Cordia New"/>
        <family val="2"/>
        <charset val="222"/>
      </rPr>
      <t xml:space="preserve">1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 </t>
    </r>
    <r>
      <rPr>
        <b val="true"/>
        <sz val="14"/>
        <rFont val="Cordia New"/>
        <family val="2"/>
        <charset val="222"/>
      </rPr>
      <t xml:space="preserve">1  :  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63582</v>
      </c>
      <c r="C5" s="14" t="n">
        <v>86639</v>
      </c>
      <c r="D5" s="14" t="n">
        <v>7694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964</v>
      </c>
      <c r="C7" s="19" t="n">
        <v>716</v>
      </c>
      <c r="D7" s="19" t="n">
        <v>2248</v>
      </c>
      <c r="E7" s="20"/>
    </row>
    <row r="8" s="16" customFormat="true" ht="21" hidden="false" customHeight="true" outlineLevel="0" collapsed="false">
      <c r="A8" s="21" t="s">
        <v>8</v>
      </c>
      <c r="B8" s="18" t="n">
        <v>51223</v>
      </c>
      <c r="C8" s="19" t="n">
        <v>23647</v>
      </c>
      <c r="D8" s="19" t="n">
        <v>27576</v>
      </c>
      <c r="E8" s="20"/>
    </row>
    <row r="9" s="16" customFormat="true" ht="21" hidden="false" customHeight="true" outlineLevel="0" collapsed="false">
      <c r="A9" s="22" t="s">
        <v>9</v>
      </c>
      <c r="B9" s="23" t="n">
        <v>35611</v>
      </c>
      <c r="C9" s="19" t="n">
        <v>21865</v>
      </c>
      <c r="D9" s="19" t="n">
        <v>13746</v>
      </c>
      <c r="E9" s="20"/>
    </row>
    <row r="10" s="16" customFormat="true" ht="21" hidden="false" customHeight="true" outlineLevel="0" collapsed="false">
      <c r="A10" s="22" t="s">
        <v>10</v>
      </c>
      <c r="B10" s="23" t="n">
        <v>27844</v>
      </c>
      <c r="C10" s="19" t="n">
        <v>15933</v>
      </c>
      <c r="D10" s="19" t="n">
        <v>11911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3" t="n">
        <f aca="false">SUM(B12:B14)</f>
        <v>24511</v>
      </c>
      <c r="C11" s="23" t="n">
        <f aca="false">SUM(C12:C14)</f>
        <v>14424</v>
      </c>
      <c r="D11" s="23" t="n">
        <f aca="false">SUM(D12:D14)</f>
        <v>10088</v>
      </c>
      <c r="E11" s="24"/>
    </row>
    <row r="12" s="21" customFormat="true" ht="21" hidden="false" customHeight="true" outlineLevel="0" collapsed="false">
      <c r="A12" s="25" t="s">
        <v>12</v>
      </c>
      <c r="B12" s="26" t="n">
        <v>15333</v>
      </c>
      <c r="C12" s="26" t="n">
        <v>8591</v>
      </c>
      <c r="D12" s="26" t="n">
        <v>6742</v>
      </c>
      <c r="E12" s="24"/>
    </row>
    <row r="13" s="21" customFormat="true" ht="21" hidden="false" customHeight="true" outlineLevel="0" collapsed="false">
      <c r="A13" s="25" t="s">
        <v>13</v>
      </c>
      <c r="B13" s="23" t="n">
        <v>9078</v>
      </c>
      <c r="C13" s="18" t="n">
        <v>5795</v>
      </c>
      <c r="D13" s="18" t="n">
        <v>3284</v>
      </c>
    </row>
    <row r="14" s="21" customFormat="true" ht="21" hidden="false" customHeight="true" outlineLevel="0" collapsed="false">
      <c r="A14" s="27" t="s">
        <v>14</v>
      </c>
      <c r="B14" s="23" t="n">
        <v>100</v>
      </c>
      <c r="C14" s="18" t="n">
        <v>38</v>
      </c>
      <c r="D14" s="18" t="n">
        <v>62</v>
      </c>
      <c r="E14" s="24"/>
      <c r="F14" s="24"/>
      <c r="G14" s="24"/>
    </row>
    <row r="15" s="21" customFormat="true" ht="21" hidden="false" customHeight="true" outlineLevel="0" collapsed="false">
      <c r="A15" s="21" t="s">
        <v>15</v>
      </c>
      <c r="B15" s="23" t="n">
        <f aca="false">SUM(B16:B18)</f>
        <v>19934</v>
      </c>
      <c r="C15" s="23" t="n">
        <f aca="false">SUM(C16:C18)</f>
        <v>9025</v>
      </c>
      <c r="D15" s="23" t="n">
        <f aca="false">SUM(D16:D18)</f>
        <v>10909</v>
      </c>
      <c r="E15" s="24"/>
      <c r="F15" s="24"/>
      <c r="G15" s="24"/>
    </row>
    <row r="16" s="16" customFormat="true" ht="21" hidden="false" customHeight="true" outlineLevel="0" collapsed="false">
      <c r="A16" s="27" t="s">
        <v>16</v>
      </c>
      <c r="B16" s="23" t="n">
        <v>5629</v>
      </c>
      <c r="C16" s="19" t="n">
        <v>2179</v>
      </c>
      <c r="D16" s="19" t="n">
        <v>3450</v>
      </c>
      <c r="E16" s="15"/>
      <c r="F16" s="15"/>
      <c r="G16" s="15"/>
    </row>
    <row r="17" s="16" customFormat="true" ht="21" hidden="false" customHeight="true" outlineLevel="0" collapsed="false">
      <c r="A17" s="27" t="s">
        <v>17</v>
      </c>
      <c r="B17" s="23" t="n">
        <v>9906</v>
      </c>
      <c r="C17" s="19" t="n">
        <v>5450</v>
      </c>
      <c r="D17" s="19" t="n">
        <v>4456</v>
      </c>
      <c r="E17" s="20"/>
    </row>
    <row r="18" s="16" customFormat="true" ht="21" hidden="false" customHeight="true" outlineLevel="0" collapsed="false">
      <c r="A18" s="27" t="s">
        <v>18</v>
      </c>
      <c r="B18" s="19" t="n">
        <v>4399</v>
      </c>
      <c r="C18" s="19" t="n">
        <v>1396</v>
      </c>
      <c r="D18" s="19" t="n">
        <v>3003</v>
      </c>
      <c r="E18" s="20"/>
    </row>
    <row r="19" s="16" customFormat="true" ht="21" hidden="false" customHeight="true" outlineLevel="0" collapsed="false">
      <c r="A19" s="25" t="s">
        <v>19</v>
      </c>
      <c r="B19" s="19" t="n">
        <v>0</v>
      </c>
      <c r="C19" s="19" t="n">
        <v>0</v>
      </c>
      <c r="D19" s="19" t="n">
        <v>0</v>
      </c>
      <c r="E19" s="20"/>
    </row>
    <row r="20" s="16" customFormat="true" ht="21" hidden="false" customHeight="true" outlineLevel="0" collapsed="false">
      <c r="A20" s="25" t="s">
        <v>20</v>
      </c>
      <c r="B20" s="19" t="n">
        <v>1495</v>
      </c>
      <c r="C20" s="19" t="n">
        <v>1030</v>
      </c>
      <c r="D20" s="19" t="n">
        <v>465</v>
      </c>
      <c r="E20" s="20"/>
      <c r="G20" s="21"/>
      <c r="H20" s="21"/>
      <c r="I20" s="21"/>
      <c r="J20" s="21"/>
      <c r="K20" s="21"/>
    </row>
    <row r="21" s="21" customFormat="true" ht="21" hidden="false" customHeight="true" outlineLevel="0" collapsed="false">
      <c r="B21" s="28" t="s">
        <v>21</v>
      </c>
      <c r="C21" s="28"/>
      <c r="D21" s="28"/>
      <c r="E21" s="24"/>
    </row>
    <row r="22" s="21" customFormat="true" ht="21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4"/>
    </row>
    <row r="23" s="21" customFormat="true" ht="6" hidden="false" customHeight="true" outlineLevel="0" collapsed="false">
      <c r="A23" s="29"/>
      <c r="B23" s="30"/>
      <c r="C23" s="30"/>
      <c r="D23" s="30"/>
      <c r="E23" s="24"/>
    </row>
    <row r="24" s="21" customFormat="true" ht="21" hidden="false" customHeight="true" outlineLevel="0" collapsed="false">
      <c r="A24" s="17" t="s">
        <v>7</v>
      </c>
      <c r="B24" s="31" t="n">
        <f aca="false">SUM(B7*100/$B$5)</f>
        <v>1.81193529850473</v>
      </c>
      <c r="C24" s="31" t="n">
        <f aca="false">SUM(C7*100/$C$5)</f>
        <v>0.826417664100463</v>
      </c>
      <c r="D24" s="31" t="n">
        <f aca="false">SUM(D7*100/$D$5)</f>
        <v>2.92168126640846</v>
      </c>
    </row>
    <row r="25" s="21" customFormat="true" ht="21" hidden="false" customHeight="true" outlineLevel="0" collapsed="false">
      <c r="A25" s="21" t="s">
        <v>8</v>
      </c>
      <c r="B25" s="31" t="n">
        <f aca="false">SUM(B8*100/$B$5)</f>
        <v>31.3133474343143</v>
      </c>
      <c r="C25" s="31" t="n">
        <f aca="false">SUM(C8*100/$C$5)</f>
        <v>27.2937129929939</v>
      </c>
      <c r="D25" s="31" t="n">
        <f aca="false">SUM(D8*100/$D$5)</f>
        <v>35.8399833640924</v>
      </c>
      <c r="E25" s="24"/>
      <c r="F25" s="24"/>
      <c r="G25" s="24"/>
    </row>
    <row r="26" s="21" customFormat="true" ht="21" hidden="false" customHeight="true" outlineLevel="0" collapsed="false">
      <c r="A26" s="22" t="s">
        <v>9</v>
      </c>
      <c r="B26" s="31" t="n">
        <f aca="false">SUM(B9*100/$B$5)</f>
        <v>21.7695100927975</v>
      </c>
      <c r="C26" s="31" t="n">
        <f aca="false">SUM(C9*100/$C$5)</f>
        <v>25.2369025496601</v>
      </c>
      <c r="D26" s="31" t="n">
        <f aca="false">SUM(D9*100/$D$5)</f>
        <v>17.8654051103429</v>
      </c>
    </row>
    <row r="27" s="21" customFormat="true" ht="21" hidden="false" customHeight="true" outlineLevel="0" collapsed="false">
      <c r="A27" s="22" t="s">
        <v>10</v>
      </c>
      <c r="B27" s="31" t="n">
        <f aca="false">SUM(B10*100/$B$5)</f>
        <v>17.0214326759668</v>
      </c>
      <c r="C27" s="31" t="n">
        <f aca="false">SUM(C10*100/$C$5)</f>
        <v>18.3901014554646</v>
      </c>
      <c r="D27" s="31" t="n">
        <f aca="false">SUM(D10*100/$D$5)</f>
        <v>15.4804917990174</v>
      </c>
    </row>
    <row r="28" s="21" customFormat="true" ht="21" hidden="false" customHeight="true" outlineLevel="0" collapsed="false">
      <c r="A28" s="21" t="s">
        <v>11</v>
      </c>
      <c r="B28" s="31" t="n">
        <f aca="false">B11*100/$B$5</f>
        <v>14.9839224364539</v>
      </c>
      <c r="C28" s="31" t="n">
        <v>16.6</v>
      </c>
      <c r="D28" s="31" t="n">
        <v>13.1</v>
      </c>
    </row>
    <row r="29" s="21" customFormat="true" ht="21" hidden="false" customHeight="true" outlineLevel="0" collapsed="false">
      <c r="A29" s="25" t="s">
        <v>12</v>
      </c>
      <c r="B29" s="31" t="n">
        <f aca="false">SUM(B12*100/$B$5)</f>
        <v>9.37328067880329</v>
      </c>
      <c r="C29" s="31" t="n">
        <f aca="false">SUM(C12*100/$C$5)</f>
        <v>9.91585775459089</v>
      </c>
      <c r="D29" s="31" t="n">
        <f aca="false">SUM(D12*100/$D$5)</f>
        <v>8.76244443866809</v>
      </c>
    </row>
    <row r="30" s="21" customFormat="true" ht="21" hidden="false" customHeight="true" outlineLevel="0" collapsed="false">
      <c r="A30" s="25" t="s">
        <v>13</v>
      </c>
      <c r="B30" s="31" t="n">
        <f aca="false">SUM(B13*100/$B$5)</f>
        <v>5.54951033732318</v>
      </c>
      <c r="C30" s="31" t="n">
        <f aca="false">SUM(C13*100/$C$5)</f>
        <v>6.68867369198629</v>
      </c>
      <c r="D30" s="31" t="n">
        <f aca="false">SUM(D13*100/$D$5)</f>
        <v>4.26815003509137</v>
      </c>
    </row>
    <row r="31" s="21" customFormat="true" ht="21" hidden="false" customHeight="true" outlineLevel="0" collapsed="false">
      <c r="A31" s="27" t="s">
        <v>14</v>
      </c>
      <c r="B31" s="31" t="n">
        <v>0</v>
      </c>
      <c r="C31" s="31" t="n">
        <f aca="false">SUM(C14*100/$C$5)</f>
        <v>0.0438601553572871</v>
      </c>
      <c r="D31" s="31" t="n">
        <f aca="false">SUM(D14*100/$D$5)</f>
        <v>0.08058017727639</v>
      </c>
    </row>
    <row r="32" s="21" customFormat="true" ht="21" hidden="false" customHeight="true" outlineLevel="0" collapsed="false">
      <c r="A32" s="21" t="s">
        <v>15</v>
      </c>
      <c r="B32" s="31" t="n">
        <f aca="false">B15*100/$B$5</f>
        <v>12.1859373280679</v>
      </c>
      <c r="C32" s="31" t="n">
        <v>10.4</v>
      </c>
      <c r="D32" s="31" t="n">
        <v>14.2</v>
      </c>
    </row>
    <row r="33" s="21" customFormat="true" ht="21" hidden="false" customHeight="true" outlineLevel="0" collapsed="false">
      <c r="A33" s="27" t="s">
        <v>16</v>
      </c>
      <c r="B33" s="31" t="n">
        <f aca="false">SUM(B16*100/$B$5)</f>
        <v>3.44108765023047</v>
      </c>
      <c r="C33" s="31" t="n">
        <f aca="false">SUM(C16*100/$C$5)</f>
        <v>2.51503364535602</v>
      </c>
      <c r="D33" s="31" t="n">
        <f aca="false">SUM(D16*100/$D$5)</f>
        <v>4.48389696134751</v>
      </c>
    </row>
    <row r="34" s="21" customFormat="true" ht="21" hidden="false" customHeight="true" outlineLevel="0" collapsed="false">
      <c r="A34" s="27" t="s">
        <v>17</v>
      </c>
      <c r="B34" s="31" t="n">
        <f aca="false">SUM(B17*100/$B$5)</f>
        <v>6.05567849763421</v>
      </c>
      <c r="C34" s="31" t="n">
        <f aca="false">SUM(C17*100/$C$5)</f>
        <v>6.29046964992671</v>
      </c>
      <c r="D34" s="31" t="n">
        <f aca="false">SUM(D17*100/$D$5)</f>
        <v>5.79137532167087</v>
      </c>
    </row>
    <row r="35" s="21" customFormat="true" ht="21" hidden="false" customHeight="true" outlineLevel="0" collapsed="false">
      <c r="A35" s="27" t="s">
        <v>18</v>
      </c>
      <c r="B35" s="31" t="n">
        <f aca="false">SUM(B18*100/$B$5)</f>
        <v>2.6891711802032</v>
      </c>
      <c r="C35" s="31" t="n">
        <f aca="false">SUM(C18*100/$C$5)</f>
        <v>1.61128360207297</v>
      </c>
      <c r="D35" s="31" t="n">
        <f aca="false">SUM(D18*100/$D$5)</f>
        <v>3.90293987679031</v>
      </c>
    </row>
    <row r="36" s="21" customFormat="true" ht="21" hidden="false" customHeight="true" outlineLevel="0" collapsed="false">
      <c r="A36" s="25" t="s">
        <v>19</v>
      </c>
      <c r="B36" s="31" t="s">
        <v>22</v>
      </c>
      <c r="C36" s="31" t="s">
        <v>22</v>
      </c>
      <c r="D36" s="31" t="s">
        <v>22</v>
      </c>
    </row>
    <row r="37" s="21" customFormat="true" ht="21" hidden="false" customHeight="true" outlineLevel="0" collapsed="false">
      <c r="A37" s="32" t="s">
        <v>20</v>
      </c>
      <c r="B37" s="33" t="n">
        <f aca="false">SUM(B20*100/$B$5)</f>
        <v>0.913914733894927</v>
      </c>
      <c r="C37" s="33" t="n">
        <f aca="false">SUM(C20*100/$C$5)</f>
        <v>1.18884105310541</v>
      </c>
      <c r="D37" s="33" t="n">
        <f aca="false">SUM(D20*100/$D$5)</f>
        <v>0.604351329572925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4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46:44Z</dcterms:created>
  <dc:creator>nso</dc:creator>
  <dc:description/>
  <dc:language>en-US</dc:language>
  <cp:lastModifiedBy>nso</cp:lastModifiedBy>
  <cp:revision>0</cp:revision>
  <dc:subject/>
  <dc:title/>
</cp:coreProperties>
</file>